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анные и результаты" sheetId="1" state="visible" r:id="rId2"/>
    <sheet name="Base de données" sheetId="2" state="hidden" r:id="rId3"/>
    <sheet name="calculs" sheetId="3" state="hidden" r:id="rId4"/>
  </sheets>
  <definedNames>
    <definedName function="false" hidden="false" localSheetId="0" name="_xlnm.Print_Area" vbProcedure="false">'Данные и результаты'!$B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</rPr>
          <t xml:space="preserve">Ячейки для исходных данных — желтого цвета,  а для результатов — оранжевого цвета.  Ячейки белого цвета — стандартные величи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25</xdr:rowOff>
              </xdr:from>
              <xdr:to>
                <xdr:col>6</xdr:col>
                <xdr:colOff>21</xdr:colOff>
                <xdr:row>8</xdr:row>
                <xdr:rowOff>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Расчет проводится в выбранных единица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3</xdr:rowOff>
              </xdr:from>
              <xdr:to>
                <xdr:col>3</xdr:col>
                <xdr:colOff>-3</xdr:colOff>
                <xdr:row>11</xdr:row>
                <xdr:rowOff>3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Стандартные трубопро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6</xdr:col>
                <xdr:colOff>12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14">
  <si>
    <t xml:space="preserve">Гидравлический расчет</t>
  </si>
  <si>
    <t xml:space="preserve"> Расход - Диаметр - Скорость</t>
  </si>
  <si>
    <t xml:space="preserve">Версия : Апрель 2010</t>
  </si>
  <si>
    <t xml:space="preserve">?</t>
  </si>
  <si>
    <t xml:space="preserve">Вводимые данные / результаты</t>
  </si>
  <si>
    <t xml:space="preserve">Тип трубы</t>
  </si>
  <si>
    <t xml:space="preserve">-</t>
  </si>
  <si>
    <t xml:space="preserve">Выбор единицы измерения расхода</t>
  </si>
  <si>
    <t xml:space="preserve">Наименование</t>
  </si>
  <si>
    <t xml:space="preserve">Символ</t>
  </si>
  <si>
    <t xml:space="preserve">Ед.изм.</t>
  </si>
  <si>
    <t xml:space="preserve">Циркуляционный расход</t>
  </si>
  <si>
    <t xml:space="preserve">qv</t>
  </si>
  <si>
    <t xml:space="preserve">:</t>
  </si>
  <si>
    <t xml:space="preserve">Скорость циркуляции</t>
  </si>
  <si>
    <t xml:space="preserve">v</t>
  </si>
  <si>
    <t xml:space="preserve">м/с</t>
  </si>
  <si>
    <t xml:space="preserve">Внутренний диаметр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i</t>
    </r>
  </si>
  <si>
    <t xml:space="preserve">мм</t>
  </si>
  <si>
    <t xml:space="preserve">=</t>
  </si>
  <si>
    <t xml:space="preserve">Стандартный диаметр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r</t>
    </r>
  </si>
  <si>
    <t xml:space="preserve">Расчет для бесшумного протекания жидкости</t>
  </si>
  <si>
    <t xml:space="preserve">liste saisie 1</t>
  </si>
  <si>
    <t xml:space="preserve">d int</t>
  </si>
  <si>
    <t xml:space="preserve">Base Tubes PEX</t>
  </si>
  <si>
    <t xml:space="preserve">(à masquer)</t>
  </si>
  <si>
    <t xml:space="preserve">Diamètre réel int.</t>
  </si>
  <si>
    <t xml:space="preserve">valeurs décaleés</t>
  </si>
  <si>
    <t xml:space="preserve">Réf décalées</t>
  </si>
  <si>
    <t xml:space="preserve">Référence</t>
  </si>
  <si>
    <t xml:space="preserve">PEX - 12 * 1.1</t>
  </si>
  <si>
    <t xml:space="preserve">PEX - 16 * 1.5</t>
  </si>
  <si>
    <t xml:space="preserve">PEX - 20 * 1.9</t>
  </si>
  <si>
    <t xml:space="preserve">PEX - 25 * 2.3</t>
  </si>
  <si>
    <t xml:space="preserve">PEX - 32 * 2.9</t>
  </si>
  <si>
    <t xml:space="preserve">PEX - 40 * 3.7</t>
  </si>
  <si>
    <t xml:space="preserve">PEX - 50 * 4.6</t>
  </si>
  <si>
    <t xml:space="preserve">PEX - 63 * 5.8</t>
  </si>
  <si>
    <t xml:space="preserve">PEX - 75 * 6.8</t>
  </si>
  <si>
    <t xml:space="preserve">PEX - 90 * 8.2</t>
  </si>
  <si>
    <t xml:space="preserve">PEX - 110 * 10</t>
  </si>
  <si>
    <t xml:space="preserve">Base Tubes Сталь</t>
  </si>
  <si>
    <t xml:space="preserve">Ст - 17.2 * 2</t>
  </si>
  <si>
    <t xml:space="preserve">Ст - 21.3 * 2.3</t>
  </si>
  <si>
    <t xml:space="preserve">Ст - 26.9 * 2.3</t>
  </si>
  <si>
    <t xml:space="preserve">Ст - 33.7 * 2.9</t>
  </si>
  <si>
    <t xml:space="preserve">Ст - 42.4 * 2.9</t>
  </si>
  <si>
    <t xml:space="preserve">Ст - 48.3 * 2.9</t>
  </si>
  <si>
    <t xml:space="preserve">Ст - 60.3 * 3.2</t>
  </si>
  <si>
    <t xml:space="preserve">Ст - 70.0 * 3.2</t>
  </si>
  <si>
    <t xml:space="preserve">Ст - 76.1 * 3.2</t>
  </si>
  <si>
    <t xml:space="preserve">Ст - 88.9 * 3.2</t>
  </si>
  <si>
    <t xml:space="preserve">Ст - 101.6 * 3.6</t>
  </si>
  <si>
    <t xml:space="preserve">Ст - 108 * 3.6</t>
  </si>
  <si>
    <t xml:space="preserve">Ст - 114.3 * 3.6</t>
  </si>
  <si>
    <t xml:space="preserve">Ст - 133 * 4.0</t>
  </si>
  <si>
    <t xml:space="preserve">Ст - 139.7 * 4.0</t>
  </si>
  <si>
    <t xml:space="preserve">Ст - 159 * 4.5</t>
  </si>
  <si>
    <t xml:space="preserve">Ст - 168.3 * 4.5</t>
  </si>
  <si>
    <t xml:space="preserve">Ст - 193.7 * 5.4</t>
  </si>
  <si>
    <t xml:space="preserve">Ст - 219.1 * 5.9</t>
  </si>
  <si>
    <t xml:space="preserve">Ст - 244.5 * 6.3</t>
  </si>
  <si>
    <t xml:space="preserve">Ст - 273 * 6.3</t>
  </si>
  <si>
    <t xml:space="preserve">Ст - 323.9 * 7.1</t>
  </si>
  <si>
    <t xml:space="preserve">Ст - 355.6 * 8.0</t>
  </si>
  <si>
    <t xml:space="preserve">Ст - 368 * 8.0</t>
  </si>
  <si>
    <t xml:space="preserve">Ст - 406.4 * 8.8</t>
  </si>
  <si>
    <t xml:space="preserve">Ст - 419 * 10.0 </t>
  </si>
  <si>
    <t xml:space="preserve">Base Tubes CUIVRE</t>
  </si>
  <si>
    <t xml:space="preserve">CU - 12 * 1.0</t>
  </si>
  <si>
    <t xml:space="preserve">CU - 14 * 1.0</t>
  </si>
  <si>
    <t xml:space="preserve">CU - 15 * 1.0</t>
  </si>
  <si>
    <t xml:space="preserve">CU - 16 * 1.0</t>
  </si>
  <si>
    <t xml:space="preserve">CU - 18 * 1.0</t>
  </si>
  <si>
    <t xml:space="preserve">CU - 20 * 1.0</t>
  </si>
  <si>
    <t xml:space="preserve">CU - 22 * 1.0</t>
  </si>
  <si>
    <t xml:space="preserve">CU - 25 * 1.0</t>
  </si>
  <si>
    <t xml:space="preserve">CU - 28 * 1.0</t>
  </si>
  <si>
    <t xml:space="preserve">CU - 30 * 1.0</t>
  </si>
  <si>
    <t xml:space="preserve">CU - 32 * 1.0</t>
  </si>
  <si>
    <t xml:space="preserve">CU - 36 * 1.0</t>
  </si>
  <si>
    <t xml:space="preserve">CU - 38 * 1.0</t>
  </si>
  <si>
    <t xml:space="preserve">CU - 40 * 1.0</t>
  </si>
  <si>
    <t xml:space="preserve">CU - 42 * 1.0</t>
  </si>
  <si>
    <t xml:space="preserve">Données </t>
  </si>
  <si>
    <t xml:space="preserve">Type de tube</t>
  </si>
  <si>
    <t xml:space="preserve">unité du débit</t>
  </si>
  <si>
    <t xml:space="preserve">Désignation</t>
  </si>
  <si>
    <t xml:space="preserve">Symbole</t>
  </si>
  <si>
    <t xml:space="preserve">Unité</t>
  </si>
  <si>
    <t xml:space="preserve">Cas de la vitesse silencieuse</t>
  </si>
  <si>
    <t xml:space="preserve">Débit</t>
  </si>
  <si>
    <t xml:space="preserve">л/ч</t>
  </si>
  <si>
    <t xml:space="preserve">Vitesse</t>
  </si>
  <si>
    <t xml:space="preserve">m/s</t>
  </si>
  <si>
    <t xml:space="preserve">Diamètre intérieur théorique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i</t>
    </r>
  </si>
  <si>
    <t xml:space="preserve">mm</t>
  </si>
  <si>
    <t xml:space="preserve">Diamètre int. Réel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ir</t>
    </r>
  </si>
  <si>
    <t xml:space="preserve">Diamètre référence</t>
  </si>
  <si>
    <r>
      <rPr>
        <b val="true"/>
        <sz val="12"/>
        <rFont val="Symbol"/>
        <family val="1"/>
        <charset val="2"/>
      </rPr>
      <t xml:space="preserve">q</t>
    </r>
    <r>
      <rPr>
        <b val="true"/>
        <sz val="10"/>
        <rFont val="Arial"/>
        <family val="2"/>
      </rPr>
      <t xml:space="preserve">r</t>
    </r>
  </si>
  <si>
    <t xml:space="preserve">Résultats </t>
  </si>
  <si>
    <t xml:space="preserve">Mise en garde</t>
  </si>
  <si>
    <t xml:space="preserve">diamètre 1 calculé</t>
  </si>
  <si>
    <t xml:space="preserve">valeur proche inf.</t>
  </si>
  <si>
    <t xml:space="preserve">diam. Int. Réel</t>
  </si>
  <si>
    <t xml:space="preserve">ref</t>
  </si>
  <si>
    <t xml:space="preserve">diamètre 2 saisi</t>
  </si>
  <si>
    <t xml:space="preserve">diamètre 3 saisi</t>
  </si>
  <si>
    <t xml:space="preserve">diamètre 4 saisi</t>
  </si>
  <si>
    <t xml:space="preserve">diamètre 5 calcul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name val="Symbol"/>
      <family val="1"/>
      <charset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  <charset val="204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000000"/>
      <name val="Symbol"/>
      <family val="0"/>
    </font>
    <font>
      <sz val="10"/>
      <color rgb="FF000000"/>
      <name val="Calibri"/>
      <family val="0"/>
    </font>
    <font>
      <sz val="7"/>
      <color rgb="FF000000"/>
      <name val="Arial"/>
      <family val="0"/>
    </font>
    <font>
      <b val="true"/>
      <sz val="10"/>
      <color rgb="FF0000FF"/>
      <name val="Arial"/>
      <family val="0"/>
    </font>
    <font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417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/>
      <top/>
      <bottom style="thin"/>
      <diagonal style="thin"/>
    </border>
    <border diagonalUp="true" diagonalDown="true">
      <left style="double"/>
      <right/>
      <top/>
      <bottom style="thin"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 style="double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41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3040</xdr:colOff>
      <xdr:row>1</xdr:row>
      <xdr:rowOff>85680</xdr:rowOff>
    </xdr:from>
    <xdr:to>
      <xdr:col>4</xdr:col>
      <xdr:colOff>720</xdr:colOff>
      <xdr:row>3</xdr:row>
      <xdr:rowOff>85320</xdr:rowOff>
    </xdr:to>
    <xdr:pic>
      <xdr:nvPicPr>
        <xdr:cNvPr id="0" name="Picture 42" descr="LogoDD"/>
        <xdr:cNvPicPr/>
      </xdr:nvPicPr>
      <xdr:blipFill>
        <a:blip r:embed="rId1"/>
        <a:stretch/>
      </xdr:blipFill>
      <xdr:spPr>
        <a:xfrm>
          <a:off x="482760" y="152280"/>
          <a:ext cx="2475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13</xdr:row>
      <xdr:rowOff>0</xdr:rowOff>
    </xdr:from>
    <xdr:to>
      <xdr:col>8</xdr:col>
      <xdr:colOff>181800</xdr:colOff>
      <xdr:row>18</xdr:row>
      <xdr:rowOff>4680</xdr:rowOff>
    </xdr:to>
    <xdr:grpSp>
      <xdr:nvGrpSpPr>
        <xdr:cNvPr id="1" name="Group 68"/>
        <xdr:cNvGrpSpPr/>
      </xdr:nvGrpSpPr>
      <xdr:grpSpPr>
        <a:xfrm>
          <a:off x="4838760" y="1924200"/>
          <a:ext cx="1057320" cy="718920"/>
          <a:chOff x="4838760" y="1924200"/>
          <a:chExt cx="1057320" cy="718920"/>
        </a:xfrm>
      </xdr:grpSpPr>
      <xdr:sp>
        <xdr:nvSpPr>
          <xdr:cNvPr id="2" name="AutoShape 58"/>
          <xdr:cNvSpPr/>
        </xdr:nvSpPr>
        <xdr:spPr>
          <a:xfrm>
            <a:off x="4838760" y="1924200"/>
            <a:ext cx="192960" cy="718920"/>
          </a:xfrm>
          <a:custGeom>
            <a:avLst/>
            <a:gdLst>
              <a:gd name="textAreaLeft" fmla="*/ 0 w 192960"/>
              <a:gd name="textAreaRight" fmla="*/ 69480 w 192960"/>
              <a:gd name="textAreaTop" fmla="*/ 18720 h 718920"/>
              <a:gd name="textAreaBottom" fmla="*/ 700200 h 71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1"/>
          <xdr:cNvSpPr/>
        </xdr:nvSpPr>
        <xdr:spPr>
          <a:xfrm>
            <a:off x="5105160" y="2206440"/>
            <a:ext cx="79092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qv и v дают </a:t>
            </a:r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41120</xdr:colOff>
      <xdr:row>20</xdr:row>
      <xdr:rowOff>19080</xdr:rowOff>
    </xdr:from>
    <xdr:to>
      <xdr:col>8</xdr:col>
      <xdr:colOff>166680</xdr:colOff>
      <xdr:row>24</xdr:row>
      <xdr:rowOff>147240</xdr:rowOff>
    </xdr:to>
    <xdr:grpSp>
      <xdr:nvGrpSpPr>
        <xdr:cNvPr id="4" name="Group 69"/>
        <xdr:cNvGrpSpPr/>
      </xdr:nvGrpSpPr>
      <xdr:grpSpPr>
        <a:xfrm>
          <a:off x="4859280" y="2847960"/>
          <a:ext cx="1021680" cy="718920"/>
          <a:chOff x="4859280" y="2847960"/>
          <a:chExt cx="1021680" cy="718920"/>
        </a:xfrm>
      </xdr:grpSpPr>
      <xdr:sp>
        <xdr:nvSpPr>
          <xdr:cNvPr id="5" name="AutoShape 59"/>
          <xdr:cNvSpPr/>
        </xdr:nvSpPr>
        <xdr:spPr>
          <a:xfrm>
            <a:off x="4859280" y="2847960"/>
            <a:ext cx="186840" cy="718920"/>
          </a:xfrm>
          <a:custGeom>
            <a:avLst/>
            <a:gdLst>
              <a:gd name="textAreaLeft" fmla="*/ 0 w 186840"/>
              <a:gd name="textAreaRight" fmla="*/ 67320 w 186840"/>
              <a:gd name="textAreaTop" fmla="*/ 18720 h 718920"/>
              <a:gd name="textAreaBottom" fmla="*/ 700200 h 718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62"/>
          <xdr:cNvSpPr/>
        </xdr:nvSpPr>
        <xdr:spPr>
          <a:xfrm>
            <a:off x="5061240" y="3110760"/>
            <a:ext cx="8197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v и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f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дают qv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41120</xdr:colOff>
      <xdr:row>26</xdr:row>
      <xdr:rowOff>19080</xdr:rowOff>
    </xdr:from>
    <xdr:to>
      <xdr:col>8</xdr:col>
      <xdr:colOff>163080</xdr:colOff>
      <xdr:row>37</xdr:row>
      <xdr:rowOff>147240</xdr:rowOff>
    </xdr:to>
    <xdr:grpSp>
      <xdr:nvGrpSpPr>
        <xdr:cNvPr id="7" name="Group 71"/>
        <xdr:cNvGrpSpPr/>
      </xdr:nvGrpSpPr>
      <xdr:grpSpPr>
        <a:xfrm>
          <a:off x="4859280" y="3800520"/>
          <a:ext cx="1018080" cy="1671120"/>
          <a:chOff x="4859280" y="3800520"/>
          <a:chExt cx="1018080" cy="1671120"/>
        </a:xfrm>
      </xdr:grpSpPr>
      <xdr:grpSp>
        <xdr:nvGrpSpPr>
          <xdr:cNvPr id="8" name="Group 70"/>
          <xdr:cNvGrpSpPr/>
        </xdr:nvGrpSpPr>
        <xdr:grpSpPr>
          <a:xfrm>
            <a:off x="4876200" y="3800520"/>
            <a:ext cx="1001160" cy="717120"/>
            <a:chOff x="4876200" y="3800520"/>
            <a:chExt cx="1001160" cy="717120"/>
          </a:xfrm>
        </xdr:grpSpPr>
        <xdr:sp>
          <xdr:nvSpPr>
            <xdr:cNvPr id="9" name="AutoShape 60"/>
            <xdr:cNvSpPr/>
          </xdr:nvSpPr>
          <xdr:spPr>
            <a:xfrm>
              <a:off x="4876200" y="3800520"/>
              <a:ext cx="191520" cy="717120"/>
            </a:xfrm>
            <a:custGeom>
              <a:avLst/>
              <a:gdLst>
                <a:gd name="textAreaLeft" fmla="*/ 0 w 191520"/>
                <a:gd name="textAreaRight" fmla="*/ 69120 w 191520"/>
                <a:gd name="textAreaTop" fmla="*/ 18360 h 717120"/>
                <a:gd name="textAreaBottom" fmla="*/ 698760 h 717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900"/>
                    <a:pt x="10800" y="1800"/>
                  </a:cubicBezTo>
                  <a:lnTo>
                    <a:pt x="10800" y="9000"/>
                  </a:lnTo>
                  <a:cubicBezTo>
                    <a:pt x="10800" y="9900"/>
                    <a:pt x="16200" y="10800"/>
                    <a:pt x="21600" y="10800"/>
                  </a:cubicBezTo>
                  <a:cubicBezTo>
                    <a:pt x="16200" y="10800"/>
                    <a:pt x="10800" y="11700"/>
                    <a:pt x="10800" y="12600"/>
                  </a:cubicBezTo>
                  <a:lnTo>
                    <a:pt x="10800" y="19800"/>
                  </a:lnTo>
                  <a:cubicBezTo>
                    <a:pt x="10800" y="20700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63"/>
            <xdr:cNvSpPr/>
          </xdr:nvSpPr>
          <xdr:spPr>
            <a:xfrm>
              <a:off x="5057640" y="4062600"/>
              <a:ext cx="819720" cy="169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22680" bIns="0" anchor="t">
              <a:sp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qv и</a:t>
              </a:r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Symbol"/>
                </a:rPr>
                <a:t>f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дают v 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64"/>
          <xdr:cNvSpPr/>
        </xdr:nvSpPr>
        <xdr:spPr>
          <a:xfrm>
            <a:off x="4859280" y="4943520"/>
            <a:ext cx="169560" cy="528120"/>
          </a:xfrm>
          <a:custGeom>
            <a:avLst/>
            <a:gdLst>
              <a:gd name="textAreaLeft" fmla="*/ 0 w 169560"/>
              <a:gd name="textAreaRight" fmla="*/ 61200 w 169560"/>
              <a:gd name="textAreaTop" fmla="*/ 13680 h 528120"/>
              <a:gd name="textAreaBottom" fmla="*/ 514440 h 5281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65"/>
          <xdr:cNvSpPr/>
        </xdr:nvSpPr>
        <xdr:spPr>
          <a:xfrm>
            <a:off x="5041800" y="5121360"/>
            <a:ext cx="52416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f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дает v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60560</xdr:colOff>
      <xdr:row>39</xdr:row>
      <xdr:rowOff>28440</xdr:rowOff>
    </xdr:from>
    <xdr:to>
      <xdr:col>7</xdr:col>
      <xdr:colOff>983880</xdr:colOff>
      <xdr:row>42</xdr:row>
      <xdr:rowOff>194400</xdr:rowOff>
    </xdr:to>
    <xdr:grpSp>
      <xdr:nvGrpSpPr>
        <xdr:cNvPr id="13" name="Group 72"/>
        <xdr:cNvGrpSpPr/>
      </xdr:nvGrpSpPr>
      <xdr:grpSpPr>
        <a:xfrm>
          <a:off x="4878720" y="5676840"/>
          <a:ext cx="823320" cy="556560"/>
          <a:chOff x="4878720" y="5676840"/>
          <a:chExt cx="823320" cy="556560"/>
        </a:xfrm>
      </xdr:grpSpPr>
      <xdr:sp>
        <xdr:nvSpPr>
          <xdr:cNvPr id="14" name="AutoShape 66"/>
          <xdr:cNvSpPr/>
        </xdr:nvSpPr>
        <xdr:spPr>
          <a:xfrm>
            <a:off x="4878720" y="5676840"/>
            <a:ext cx="169560" cy="556560"/>
          </a:xfrm>
          <a:custGeom>
            <a:avLst/>
            <a:gdLst>
              <a:gd name="textAreaLeft" fmla="*/ 0 w 169560"/>
              <a:gd name="textAreaRight" fmla="*/ 61200 w 169560"/>
              <a:gd name="textAreaTop" fmla="*/ 14400 h 556560"/>
              <a:gd name="textAreaBottom" fmla="*/ 542160 h 556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7"/>
          <xdr:cNvSpPr/>
        </xdr:nvSpPr>
        <xdr:spPr>
          <a:xfrm>
            <a:off x="5078880" y="5868000"/>
            <a:ext cx="62316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qv дает </a:t>
            </a:r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f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72680</xdr:colOff>
      <xdr:row>44</xdr:row>
      <xdr:rowOff>56880</xdr:rowOff>
    </xdr:from>
    <xdr:to>
      <xdr:col>10</xdr:col>
      <xdr:colOff>554760</xdr:colOff>
      <xdr:row>46</xdr:row>
      <xdr:rowOff>142920</xdr:rowOff>
    </xdr:to>
    <xdr:sp>
      <xdr:nvSpPr>
        <xdr:cNvPr id="16" name="Text Box 90"/>
        <xdr:cNvSpPr/>
      </xdr:nvSpPr>
      <xdr:spPr>
        <a:xfrm>
          <a:off x="5190840" y="6457680"/>
          <a:ext cx="3060720" cy="41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Результаты или содержание даются в качестве справочной информации. Компания De Dietrich не несет ответственность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за результат или любое иное использование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2400</xdr:colOff>
      <xdr:row>13</xdr:row>
      <xdr:rowOff>86040</xdr:rowOff>
    </xdr:from>
    <xdr:to>
      <xdr:col>10</xdr:col>
      <xdr:colOff>997200</xdr:colOff>
      <xdr:row>25</xdr:row>
      <xdr:rowOff>95400</xdr:rowOff>
    </xdr:to>
    <xdr:pic>
      <xdr:nvPicPr>
        <xdr:cNvPr id="17" name="Picture 91" descr="logo2"/>
        <xdr:cNvPicPr/>
      </xdr:nvPicPr>
      <xdr:blipFill>
        <a:blip r:embed="rId2"/>
        <a:stretch/>
      </xdr:blipFill>
      <xdr:spPr>
        <a:xfrm>
          <a:off x="7183080" y="2010240"/>
          <a:ext cx="151092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3440</xdr:colOff>
      <xdr:row>31</xdr:row>
      <xdr:rowOff>105120</xdr:rowOff>
    </xdr:from>
    <xdr:to>
      <xdr:col>11</xdr:col>
      <xdr:colOff>21240</xdr:colOff>
      <xdr:row>43</xdr:row>
      <xdr:rowOff>66600</xdr:rowOff>
    </xdr:to>
    <xdr:pic>
      <xdr:nvPicPr>
        <xdr:cNvPr id="18" name="Picture 92" descr="logo2"/>
        <xdr:cNvPicPr/>
      </xdr:nvPicPr>
      <xdr:blipFill>
        <a:blip r:embed="rId3"/>
        <a:stretch/>
      </xdr:blipFill>
      <xdr:spPr>
        <a:xfrm>
          <a:off x="7224120" y="4638960"/>
          <a:ext cx="150984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50</xdr:row>
      <xdr:rowOff>28440</xdr:rowOff>
    </xdr:from>
    <xdr:to>
      <xdr:col>11</xdr:col>
      <xdr:colOff>61560</xdr:colOff>
      <xdr:row>60</xdr:row>
      <xdr:rowOff>75960</xdr:rowOff>
    </xdr:to>
    <xdr:pic>
      <xdr:nvPicPr>
        <xdr:cNvPr id="19" name="Picture 93" descr="logo2"/>
        <xdr:cNvPicPr/>
      </xdr:nvPicPr>
      <xdr:blipFill>
        <a:blip r:embed="rId4"/>
        <a:stretch/>
      </xdr:blipFill>
      <xdr:spPr>
        <a:xfrm>
          <a:off x="7263720" y="7400880"/>
          <a:ext cx="15105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3</xdr:row>
      <xdr:rowOff>9000</xdr:rowOff>
    </xdr:from>
    <xdr:to>
      <xdr:col>7</xdr:col>
      <xdr:colOff>544680</xdr:colOff>
      <xdr:row>3</xdr:row>
      <xdr:rowOff>209880</xdr:rowOff>
    </xdr:to>
    <xdr:sp>
      <xdr:nvSpPr>
        <xdr:cNvPr id="20" name="Text Box 184"/>
        <xdr:cNvSpPr/>
      </xdr:nvSpPr>
      <xdr:spPr>
        <a:xfrm>
          <a:off x="3319920" y="551880"/>
          <a:ext cx="1942920" cy="20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Печать на листе форма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533160</xdr:colOff>
      <xdr:row>3</xdr:row>
      <xdr:rowOff>0</xdr:rowOff>
    </xdr:from>
    <xdr:to>
      <xdr:col>8</xdr:col>
      <xdr:colOff>61560</xdr:colOff>
      <xdr:row>3</xdr:row>
      <xdr:rowOff>248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0.85"/>
    <col collapsed="false" customWidth="true" hidden="false" outlineLevel="0" max="3" min="3" style="1" width="31.28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3.28"/>
    <col collapsed="false" customWidth="true" hidden="false" outlineLevel="0" max="8" min="7" style="1" width="14.14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1" width="14.41"/>
    <col collapsed="false" customWidth="false" hidden="false" outlineLevel="0" max="257" min="12" style="1" width="11.42"/>
  </cols>
  <sheetData>
    <row r="1" s="2" customFormat="true" ht="5.25" hidden="false" customHeight="true" outlineLevel="0" collapsed="false"/>
    <row r="2" customFormat="false" ht="18.75" hidden="false" customHeight="false" outlineLevel="0" collapsed="false">
      <c r="A2" s="2"/>
      <c r="C2" s="2"/>
      <c r="D2" s="2"/>
      <c r="E2" s="2"/>
      <c r="F2" s="2"/>
      <c r="G2" s="2"/>
      <c r="H2" s="3" t="s">
        <v>0</v>
      </c>
      <c r="I2" s="4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.75" hidden="false" customHeight="true" outlineLevel="0" collapsed="false">
      <c r="A3" s="2"/>
      <c r="C3" s="2"/>
      <c r="D3" s="2"/>
      <c r="E3" s="5"/>
      <c r="F3" s="5"/>
      <c r="G3" s="6"/>
      <c r="H3" s="7" t="s">
        <v>1</v>
      </c>
      <c r="I3" s="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20.25" hidden="false" customHeight="true" outlineLevel="0" collapsed="false">
      <c r="A4" s="2"/>
      <c r="C4" s="2"/>
      <c r="D4" s="2"/>
      <c r="E4" s="2"/>
      <c r="F4" s="2"/>
      <c r="G4" s="2"/>
      <c r="H4" s="2"/>
      <c r="I4" s="2"/>
      <c r="J4" s="2"/>
      <c r="K4" s="8" t="s">
        <v>2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8.25" hidden="false" customHeight="true" outlineLevel="0" collapsed="false">
      <c r="A5" s="2"/>
    </row>
    <row r="6" customFormat="false" ht="3" hidden="false" customHeight="true" outlineLevel="0" collapsed="false">
      <c r="A6" s="2"/>
      <c r="D6" s="9"/>
      <c r="E6" s="10"/>
      <c r="F6" s="11"/>
      <c r="G6" s="10"/>
      <c r="H6" s="10"/>
      <c r="I6" s="10"/>
      <c r="J6" s="10"/>
      <c r="K6" s="10"/>
    </row>
    <row r="7" customFormat="false" ht="15" hidden="false" customHeight="false" outlineLevel="0" collapsed="false">
      <c r="A7" s="12" t="s">
        <v>3</v>
      </c>
      <c r="C7" s="13" t="s">
        <v>4</v>
      </c>
      <c r="K7" s="14" t="n">
        <f aca="true">TODAY()</f>
        <v>46231</v>
      </c>
    </row>
    <row r="8" customFormat="false" ht="3" hidden="false" customHeight="true" outlineLevel="0" collapsed="false">
      <c r="A8" s="1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5.25" hidden="false" customHeight="true" outlineLevel="0" collapsed="false">
      <c r="A9" s="15"/>
      <c r="J9" s="16"/>
      <c r="K9" s="16"/>
    </row>
    <row r="10" customFormat="false" ht="12.75" hidden="false" customHeight="false" outlineLevel="0" collapsed="false">
      <c r="A10" s="15"/>
      <c r="C10" s="17" t="s">
        <v>5</v>
      </c>
      <c r="D10" s="18"/>
      <c r="E10" s="19"/>
      <c r="F10" s="19"/>
      <c r="G10" s="20" t="s">
        <v>6</v>
      </c>
      <c r="H10" s="11"/>
      <c r="I10" s="11"/>
      <c r="J10" s="11"/>
      <c r="K10" s="11"/>
    </row>
    <row r="11" customFormat="false" ht="12.75" hidden="false" customHeight="false" outlineLevel="0" collapsed="false">
      <c r="A11" s="21" t="s">
        <v>3</v>
      </c>
      <c r="C11" s="17" t="s">
        <v>7</v>
      </c>
      <c r="D11" s="18"/>
      <c r="E11" s="19"/>
      <c r="F11" s="19"/>
      <c r="G11" s="20" t="s">
        <v>6</v>
      </c>
      <c r="H11" s="22"/>
      <c r="J11" s="16"/>
      <c r="K11" s="16"/>
    </row>
    <row r="12" customFormat="false" ht="12.75" hidden="false" customHeight="false" outlineLevel="0" collapsed="false">
      <c r="A12" s="2"/>
      <c r="C12" s="17"/>
      <c r="D12" s="18"/>
      <c r="E12" s="19"/>
      <c r="F12" s="19"/>
      <c r="G12" s="23"/>
      <c r="K12" s="24"/>
    </row>
    <row r="13" customFormat="false" ht="15.75" hidden="false" customHeight="true" outlineLevel="0" collapsed="false">
      <c r="A13" s="2"/>
      <c r="C13" s="25" t="s">
        <v>8</v>
      </c>
      <c r="D13" s="26" t="s">
        <v>9</v>
      </c>
      <c r="E13" s="25" t="s">
        <v>10</v>
      </c>
      <c r="F13" s="19"/>
    </row>
    <row r="14" customFormat="false" ht="12.75" hidden="false" customHeight="false" outlineLevel="0" collapsed="false">
      <c r="A14" s="27"/>
      <c r="B14" s="27"/>
      <c r="C14" s="28" t="s">
        <v>11</v>
      </c>
      <c r="D14" s="29" t="s">
        <v>12</v>
      </c>
      <c r="E14" s="29" t="str">
        <f aca="false">IF(G11="м3/ч","м3/ч",IF(G11="л/ч","л/ч","-"))</f>
        <v>-</v>
      </c>
      <c r="F14" s="29" t="s">
        <v>13</v>
      </c>
      <c r="G14" s="30" t="n">
        <v>0</v>
      </c>
      <c r="J14" s="31"/>
    </row>
    <row r="15" customFormat="false" ht="12.75" hidden="false" customHeight="false" outlineLevel="0" collapsed="false">
      <c r="A15" s="27"/>
      <c r="B15" s="27"/>
      <c r="C15" s="28" t="s">
        <v>14</v>
      </c>
      <c r="D15" s="29" t="s">
        <v>15</v>
      </c>
      <c r="E15" s="29" t="s">
        <v>16</v>
      </c>
      <c r="F15" s="29" t="s">
        <v>13</v>
      </c>
      <c r="G15" s="32" t="n">
        <v>0</v>
      </c>
    </row>
    <row r="16" customFormat="false" ht="2.25" hidden="false" customHeight="true" outlineLevel="0" collapsed="false">
      <c r="A16" s="27"/>
      <c r="B16" s="27"/>
      <c r="C16" s="28"/>
      <c r="D16" s="29"/>
      <c r="E16" s="29"/>
      <c r="F16" s="29"/>
      <c r="G16" s="31"/>
      <c r="I16" s="33"/>
    </row>
    <row r="17" customFormat="false" ht="15.75" hidden="false" customHeight="false" outlineLevel="0" collapsed="false">
      <c r="A17" s="27"/>
      <c r="B17" s="27"/>
      <c r="C17" s="28" t="s">
        <v>17</v>
      </c>
      <c r="D17" s="34" t="s">
        <v>18</v>
      </c>
      <c r="E17" s="29" t="s">
        <v>19</v>
      </c>
      <c r="F17" s="29" t="s">
        <v>20</v>
      </c>
      <c r="G17" s="35" t="n">
        <f aca="false">calculs!E27</f>
        <v>0</v>
      </c>
    </row>
    <row r="18" customFormat="false" ht="12.75" hidden="false" customHeight="true" outlineLevel="0" collapsed="false">
      <c r="A18" s="27"/>
      <c r="B18" s="27"/>
      <c r="C18" s="28" t="s">
        <v>21</v>
      </c>
      <c r="D18" s="34" t="s">
        <v>22</v>
      </c>
      <c r="E18" s="11" t="s">
        <v>19</v>
      </c>
      <c r="F18" s="29"/>
      <c r="G18" s="36" t="n">
        <f aca="false">IF(I18="Diamètre hors standard !","--------",calculs!E31)</f>
        <v>0</v>
      </c>
      <c r="I18" s="37" t="n">
        <f aca="false">calculs!E35</f>
        <v>0</v>
      </c>
    </row>
    <row r="19" customFormat="false" ht="5.25" hidden="false" customHeight="true" outlineLevel="0" collapsed="false">
      <c r="A19" s="2"/>
    </row>
    <row r="20" customFormat="false" ht="9.75" hidden="false" customHeight="true" outlineLevel="0" collapsed="false">
      <c r="A20" s="2"/>
    </row>
    <row r="21" customFormat="false" ht="12.75" hidden="false" customHeight="false" outlineLevel="0" collapsed="false">
      <c r="A21" s="2"/>
      <c r="C21" s="28" t="s">
        <v>14</v>
      </c>
      <c r="D21" s="29" t="s">
        <v>15</v>
      </c>
      <c r="E21" s="29" t="s">
        <v>16</v>
      </c>
      <c r="F21" s="29" t="s">
        <v>13</v>
      </c>
      <c r="G21" s="32" t="n">
        <v>0</v>
      </c>
    </row>
    <row r="22" customFormat="false" ht="15.75" hidden="false" customHeight="false" outlineLevel="0" collapsed="false">
      <c r="A22" s="2"/>
      <c r="C22" s="28" t="s">
        <v>21</v>
      </c>
      <c r="D22" s="34" t="s">
        <v>22</v>
      </c>
      <c r="E22" s="11" t="s">
        <v>19</v>
      </c>
      <c r="F22" s="29" t="s">
        <v>13</v>
      </c>
      <c r="G22" s="38" t="s">
        <v>6</v>
      </c>
    </row>
    <row r="23" customFormat="false" ht="15.75" hidden="false" customHeight="false" outlineLevel="0" collapsed="false">
      <c r="A23" s="2"/>
      <c r="C23" s="28" t="s">
        <v>17</v>
      </c>
      <c r="D23" s="34" t="s">
        <v>18</v>
      </c>
      <c r="E23" s="29" t="s">
        <v>19</v>
      </c>
      <c r="F23" s="29"/>
      <c r="G23" s="39" t="n">
        <f aca="false">calculs!F14</f>
        <v>0</v>
      </c>
      <c r="I23" s="33"/>
    </row>
    <row r="24" customFormat="false" ht="2.25" hidden="false" customHeight="true" outlineLevel="0" collapsed="false">
      <c r="A24" s="2"/>
      <c r="C24" s="28"/>
      <c r="D24" s="34"/>
      <c r="E24" s="11"/>
      <c r="G24" s="40"/>
    </row>
    <row r="25" customFormat="false" ht="12.75" hidden="false" customHeight="false" outlineLevel="0" collapsed="false">
      <c r="A25" s="2"/>
      <c r="C25" s="28" t="s">
        <v>11</v>
      </c>
      <c r="D25" s="29" t="s">
        <v>12</v>
      </c>
      <c r="E25" s="29" t="str">
        <f aca="false">IF(G11="м3/ч","м3/ч",IF(G11="l/h","l/h","-"))</f>
        <v>-</v>
      </c>
      <c r="F25" s="29" t="s">
        <v>20</v>
      </c>
      <c r="G25" s="35" t="n">
        <f aca="false">calculs!F22</f>
        <v>0</v>
      </c>
    </row>
    <row r="26" customFormat="false" ht="15.75" hidden="false" customHeight="false" outlineLevel="0" collapsed="false">
      <c r="A26" s="2"/>
      <c r="C26" s="28"/>
      <c r="D26" s="34"/>
      <c r="E26" s="11"/>
      <c r="G26" s="40"/>
    </row>
    <row r="27" customFormat="false" ht="12.75" hidden="false" customHeight="false" outlineLevel="0" collapsed="false">
      <c r="A27" s="2"/>
      <c r="C27" s="28" t="s">
        <v>11</v>
      </c>
      <c r="D27" s="29" t="s">
        <v>12</v>
      </c>
      <c r="E27" s="29" t="str">
        <f aca="false">IF(G11="м3/ч","м3/ч",IF(G11="l/h","l/h","-"))</f>
        <v>-</v>
      </c>
      <c r="F27" s="29" t="s">
        <v>13</v>
      </c>
      <c r="G27" s="30" t="n">
        <v>0</v>
      </c>
    </row>
    <row r="28" customFormat="false" ht="15.75" hidden="false" customHeight="false" outlineLevel="0" collapsed="false">
      <c r="A28" s="2"/>
      <c r="C28" s="28" t="s">
        <v>21</v>
      </c>
      <c r="D28" s="34" t="s">
        <v>22</v>
      </c>
      <c r="E28" s="11" t="s">
        <v>19</v>
      </c>
      <c r="F28" s="29" t="s">
        <v>13</v>
      </c>
      <c r="G28" s="38" t="s">
        <v>6</v>
      </c>
    </row>
    <row r="29" customFormat="false" ht="15.75" hidden="false" customHeight="false" outlineLevel="0" collapsed="false">
      <c r="A29" s="2"/>
      <c r="C29" s="28" t="s">
        <v>17</v>
      </c>
      <c r="D29" s="34" t="s">
        <v>18</v>
      </c>
      <c r="E29" s="29" t="s">
        <v>19</v>
      </c>
      <c r="F29" s="29"/>
      <c r="G29" s="39" t="n">
        <f aca="false">calculs!G14</f>
        <v>0</v>
      </c>
      <c r="I29" s="33"/>
    </row>
    <row r="30" customFormat="false" ht="2.25" hidden="false" customHeight="true" outlineLevel="0" collapsed="false">
      <c r="A30" s="2"/>
    </row>
    <row r="31" customFormat="false" ht="12.75" hidden="false" customHeight="false" outlineLevel="0" collapsed="false">
      <c r="A31" s="2"/>
      <c r="C31" s="28" t="s">
        <v>14</v>
      </c>
      <c r="D31" s="29" t="s">
        <v>15</v>
      </c>
      <c r="E31" s="29" t="s">
        <v>16</v>
      </c>
      <c r="F31" s="29" t="s">
        <v>20</v>
      </c>
      <c r="G31" s="41" t="n">
        <f aca="false">calculs!G24</f>
        <v>0</v>
      </c>
    </row>
    <row r="32" customFormat="false" ht="12.75" hidden="false" customHeight="false" outlineLevel="0" collapsed="false">
      <c r="A32" s="2"/>
      <c r="G32" s="40"/>
    </row>
    <row r="33" customFormat="false" ht="2.25" hidden="false" customHeight="true" outlineLevel="0" collapsed="false">
      <c r="A33" s="2"/>
    </row>
    <row r="34" customFormat="false" ht="15.75" hidden="false" customHeight="true" outlineLevel="0" collapsed="false">
      <c r="A34" s="2"/>
      <c r="C34" s="42" t="s">
        <v>23</v>
      </c>
    </row>
    <row r="35" customFormat="false" ht="15.75" hidden="false" customHeight="false" outlineLevel="0" collapsed="false">
      <c r="A35" s="2"/>
      <c r="C35" s="28" t="s">
        <v>21</v>
      </c>
      <c r="D35" s="34" t="s">
        <v>22</v>
      </c>
      <c r="E35" s="11" t="s">
        <v>19</v>
      </c>
      <c r="F35" s="29" t="s">
        <v>13</v>
      </c>
      <c r="G35" s="38" t="s">
        <v>6</v>
      </c>
    </row>
    <row r="36" customFormat="false" ht="13.5" hidden="false" customHeight="true" outlineLevel="0" collapsed="false">
      <c r="A36" s="2"/>
      <c r="C36" s="28" t="s">
        <v>17</v>
      </c>
      <c r="D36" s="34" t="s">
        <v>18</v>
      </c>
      <c r="E36" s="29" t="s">
        <v>19</v>
      </c>
      <c r="F36" s="29"/>
      <c r="G36" s="39" t="n">
        <f aca="false">calculs!H14</f>
        <v>0</v>
      </c>
      <c r="I36" s="33"/>
    </row>
    <row r="37" customFormat="false" ht="2.25" hidden="false" customHeight="true" outlineLevel="0" collapsed="false">
      <c r="A37" s="2"/>
      <c r="C37" s="28"/>
      <c r="D37" s="34"/>
      <c r="E37" s="29"/>
      <c r="F37" s="29"/>
      <c r="G37" s="43"/>
      <c r="I37" s="33"/>
    </row>
    <row r="38" customFormat="false" ht="12.75" hidden="false" customHeight="false" outlineLevel="0" collapsed="false">
      <c r="A38" s="2"/>
      <c r="C38" s="28" t="s">
        <v>14</v>
      </c>
      <c r="D38" s="29" t="s">
        <v>15</v>
      </c>
      <c r="E38" s="29" t="s">
        <v>16</v>
      </c>
      <c r="F38" s="29" t="s">
        <v>20</v>
      </c>
      <c r="G38" s="41" t="n">
        <f aca="false">calculs!H25</f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  <c r="C40" s="28" t="s">
        <v>11</v>
      </c>
      <c r="D40" s="29" t="s">
        <v>12</v>
      </c>
      <c r="E40" s="29" t="str">
        <f aca="false">IF(G11="м3/ч","м3/ч",IF(G11="l/h","l/h","-"))</f>
        <v>-</v>
      </c>
      <c r="F40" s="29" t="s">
        <v>13</v>
      </c>
      <c r="G40" s="30"/>
    </row>
    <row r="41" customFormat="false" ht="2.25" hidden="false" customHeight="true" outlineLevel="0" collapsed="false">
      <c r="A41" s="2"/>
      <c r="G41" s="31"/>
      <c r="I41" s="33"/>
    </row>
    <row r="42" customFormat="false" ht="15.75" hidden="false" customHeight="false" outlineLevel="0" collapsed="false">
      <c r="A42" s="2"/>
      <c r="C42" s="28" t="s">
        <v>17</v>
      </c>
      <c r="D42" s="34" t="s">
        <v>18</v>
      </c>
      <c r="E42" s="29" t="s">
        <v>19</v>
      </c>
      <c r="F42" s="29" t="s">
        <v>20</v>
      </c>
      <c r="G42" s="35" t="n">
        <f aca="false">calculs!I26</f>
        <v>0</v>
      </c>
    </row>
    <row r="43" customFormat="false" ht="15.75" hidden="false" customHeight="false" outlineLevel="0" collapsed="false">
      <c r="A43" s="2"/>
      <c r="C43" s="28" t="s">
        <v>21</v>
      </c>
      <c r="D43" s="34" t="s">
        <v>22</v>
      </c>
      <c r="E43" s="11" t="s">
        <v>19</v>
      </c>
      <c r="F43" s="29"/>
      <c r="G43" s="36" t="n">
        <f aca="false">IF(I43="Diamètre hors standard !","--------",calculs!I31)</f>
        <v>0</v>
      </c>
      <c r="I43" s="37" t="n">
        <f aca="false">calculs!I35</f>
        <v>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  <c r="C92" s="44"/>
      <c r="D92" s="44"/>
      <c r="E92" s="44"/>
      <c r="F92" s="44"/>
      <c r="G92" s="44"/>
    </row>
    <row r="93" customFormat="false" ht="12.75" hidden="false" customHeight="false" outlineLevel="0" collapsed="false">
      <c r="A93" s="2"/>
      <c r="C93" s="45" t="s">
        <v>24</v>
      </c>
      <c r="D93" s="45" t="s">
        <v>25</v>
      </c>
      <c r="E93" s="44"/>
      <c r="F93" s="44"/>
      <c r="G93" s="44"/>
    </row>
    <row r="94" customFormat="false" ht="12.75" hidden="false" customHeight="false" outlineLevel="0" collapsed="false">
      <c r="A94" s="2"/>
      <c r="C94" s="45" t="str">
        <f aca="false">IF(calculs!$E$7="PEX","PEX - 12 * 1.1",IF(calculs!$E$7="Сталь","AC - 17.2 * 2",IF(calculs!$E$7="Медь","CU - 12 * 1.0",IF(calculs!$E$7="-","-",0))))</f>
        <v>-</v>
      </c>
      <c r="D94" s="45" t="str">
        <f aca="false">IF(calculs!$E$7="PEX",9.8,IF(calculs!$E$7="Сталь",13.2,IF(calculs!$E$7="Медь",10,IF(calculs!$E$7="-","-"))))</f>
        <v>-</v>
      </c>
      <c r="E94" s="44"/>
      <c r="F94" s="44"/>
      <c r="G94" s="44"/>
    </row>
    <row r="95" customFormat="false" ht="12.75" hidden="false" customHeight="false" outlineLevel="0" collapsed="false">
      <c r="A95" s="2"/>
      <c r="C95" s="45" t="str">
        <f aca="false">IF(calculs!$E$7="PEX","PEX - 16 * 1.5",IF(calculs!$E$7="Сталь","AC - 21.3 * 2.3",IF(calculs!$E$7="Медь","CU - 14 * 1.0",IF(calculs!$E$7="-","-",0))))</f>
        <v>-</v>
      </c>
      <c r="D95" s="45" t="str">
        <f aca="false">IF(calculs!$E$7="PEX",13,IF(calculs!$E$7="Сталь",16.7,IF(calculs!$E$7="Медь",12,IF(calculs!$E$7="-","-"))))</f>
        <v>-</v>
      </c>
      <c r="E95" s="44"/>
      <c r="F95" s="44"/>
      <c r="G95" s="44"/>
    </row>
    <row r="96" customFormat="false" ht="12.75" hidden="false" customHeight="false" outlineLevel="0" collapsed="false">
      <c r="A96" s="2"/>
      <c r="C96" s="45" t="str">
        <f aca="false">IF(calculs!$E$7="PEX","PEX - 20 * 1.9",IF(calculs!$E$7="Сталь","AC - 26.9 * 2.3",IF(calculs!$E$7="Медь","CU - 15 * 1.0",IF(calculs!$E$7="-","-",0))))</f>
        <v>-</v>
      </c>
      <c r="D96" s="45" t="str">
        <f aca="false">IF(calculs!$E$7="PEX",16.2,IF(calculs!$E$7="Сталь",22.3,IF(calculs!$E$7="Медь",13,IF(calculs!$E$7="-","-"))))</f>
        <v>-</v>
      </c>
      <c r="E96" s="44"/>
      <c r="F96" s="44"/>
      <c r="G96" s="44"/>
    </row>
    <row r="97" customFormat="false" ht="12.75" hidden="false" customHeight="false" outlineLevel="0" collapsed="false">
      <c r="A97" s="2"/>
      <c r="C97" s="45" t="str">
        <f aca="false">IF(calculs!$E$7="PEX","PEX - 25 * 2.3",IF(calculs!$E$7="Сталь","AC - 33.7 * 2.9",IF(calculs!$E$7="Медь","CU - 16 * 1.0",IF(calculs!$E$7="-","-",0))))</f>
        <v>-</v>
      </c>
      <c r="D97" s="45" t="str">
        <f aca="false">IF(calculs!$E$7="PEX",20.4,IF(calculs!$E$7="Сталь",27.9,IF(calculs!$E$7="Медь",14,IF(calculs!$E$7="-","-"))))</f>
        <v>-</v>
      </c>
      <c r="E97" s="44"/>
      <c r="F97" s="44"/>
      <c r="G97" s="44"/>
    </row>
    <row r="98" customFormat="false" ht="12.75" hidden="false" customHeight="false" outlineLevel="0" collapsed="false">
      <c r="A98" s="2"/>
      <c r="C98" s="45" t="str">
        <f aca="false">IF(calculs!$E$7="PEX","PEX - 32 * 2.9",IF(calculs!$E$7="Сталь","AC - 42.4 * 2.9",IF(calculs!$E$7="Медь","CU - 18 * 1.0",IF(calculs!$E$7="-","-",0))))</f>
        <v>-</v>
      </c>
      <c r="D98" s="45" t="str">
        <f aca="false">IF(calculs!$E$7="PEX",26.2,IF(calculs!$E$7="Сталь",36.6,IF(calculs!$E$7="Медь",16,IF(calculs!$E$7="-","-"))))</f>
        <v>-</v>
      </c>
      <c r="E98" s="44"/>
      <c r="F98" s="44"/>
      <c r="G98" s="44"/>
    </row>
    <row r="99" customFormat="false" ht="12.75" hidden="false" customHeight="false" outlineLevel="0" collapsed="false">
      <c r="A99" s="2"/>
      <c r="C99" s="45" t="str">
        <f aca="false">IF(calculs!$E$7="PEX","PEX - 40 * 3.7",IF(calculs!$E$7="Сталь","AC - 48.3 * 2.9",IF(calculs!$E$7="Медь","CU - 20 * 1.0",IF(calculs!$E$7="-","-",0))))</f>
        <v>-</v>
      </c>
      <c r="D99" s="45" t="str">
        <f aca="false">IF(calculs!$E$7="PEX",32.6,IF(calculs!$E$7="Сталь",42.5,IF(calculs!$E$7="Медь",18,IF(calculs!$E$7="-","-"))))</f>
        <v>-</v>
      </c>
      <c r="E99" s="44"/>
      <c r="F99" s="44"/>
      <c r="G99" s="44"/>
    </row>
    <row r="100" customFormat="false" ht="12.75" hidden="false" customHeight="false" outlineLevel="0" collapsed="false">
      <c r="A100" s="2"/>
      <c r="C100" s="45" t="str">
        <f aca="false">IF(calculs!$E$7="PEX","PEX - 50 * 4.6",IF(calculs!$E$7="Сталь","AC - 60.3 * 3.2",IF(calculs!$E$7="Медь","CU - 22 * 1.0",IF(calculs!$E$7="-","-",0))))</f>
        <v>-</v>
      </c>
      <c r="D100" s="45" t="str">
        <f aca="false">IF(calculs!$E$7="PEX",40.8,IF(calculs!$E$7="Сталь",53.9,IF(calculs!$E$7="Медь",20,IF(calculs!$E$7="-","-"))))</f>
        <v>-</v>
      </c>
      <c r="E100" s="44"/>
      <c r="F100" s="44"/>
      <c r="G100" s="44"/>
    </row>
    <row r="101" customFormat="false" ht="12.75" hidden="false" customHeight="false" outlineLevel="0" collapsed="false">
      <c r="A101" s="2"/>
      <c r="C101" s="45" t="str">
        <f aca="false">IF(calculs!$E$7="PEX","PEX - 63 * 5.8",IF(calculs!$E$7="Сталь","AC - 70.0 * 3.2",IF(calculs!$E$7="Медь","CU - 25 * 1.0",IF(calculs!$E$7="-","-",0))))</f>
        <v>-</v>
      </c>
      <c r="D101" s="45" t="str">
        <f aca="false">IF(calculs!$E$7="PEX",51.4,IF(calculs!$E$7="Сталь",63.6,IF(calculs!$E$7="Медь",23,IF(calculs!$E$7="-","-"))))</f>
        <v>-</v>
      </c>
      <c r="E101" s="44"/>
      <c r="F101" s="44"/>
      <c r="G101" s="44"/>
    </row>
    <row r="102" customFormat="false" ht="12.75" hidden="false" customHeight="false" outlineLevel="0" collapsed="false">
      <c r="A102" s="2"/>
      <c r="C102" s="45" t="str">
        <f aca="false">IF(calculs!$E$7="PEX","PEX - 75 * 6.8",IF(calculs!$E$7="Сталь","AC - 76.1 * 3.2",IF(calculs!$E$7="Медь","CU - 28 * 1.0",IF(calculs!$E$7="-","-",0))))</f>
        <v>-</v>
      </c>
      <c r="D102" s="45" t="str">
        <f aca="false">IF(calculs!$E$7="PEX",61.4,IF(calculs!$E$7="Сталь",69.7,IF(calculs!$E$7="Медь",26,IF(calculs!$E$7="-","-"))))</f>
        <v>-</v>
      </c>
      <c r="E102" s="44"/>
      <c r="F102" s="44"/>
      <c r="G102" s="44"/>
    </row>
    <row r="103" customFormat="false" ht="12.75" hidden="false" customHeight="false" outlineLevel="0" collapsed="false">
      <c r="A103" s="2"/>
      <c r="C103" s="45" t="str">
        <f aca="false">IF(calculs!$E$7="PEX","PEX - 90 * 8.2",IF(calculs!$E$7="Сталь","AC - 88.9 * 3.2",IF(calculs!$E$7="Медь","CU - 30 * 1.0",IF(calculs!$E$7="-","-",0))))</f>
        <v>-</v>
      </c>
      <c r="D103" s="45" t="str">
        <f aca="false">IF(calculs!$E$7="PEX",73.6,IF(calculs!$E$7="Сталь",82.5,IF(calculs!$E$7="Медь",28,IF(calculs!$E$7="-","-"))))</f>
        <v>-</v>
      </c>
      <c r="E103" s="44"/>
      <c r="F103" s="44"/>
      <c r="G103" s="44"/>
    </row>
    <row r="104" customFormat="false" ht="12.75" hidden="false" customHeight="false" outlineLevel="0" collapsed="false">
      <c r="A104" s="2"/>
      <c r="C104" s="45" t="str">
        <f aca="false">IF(calculs!$E$7="PEX","PEX - 110 * 10",IF(calculs!$E$7="Сталь","AC - 101.6 * 3.6",IF(calculs!$E$7="Медь","CU - 32 * 1.0",IF(calculs!$E$7="-","-",0))))</f>
        <v>-</v>
      </c>
      <c r="D104" s="45" t="str">
        <f aca="false">IF(calculs!$E$7="PEX",90,IF(calculs!$E$7="Сталь",94.4,IF(calculs!$E$7="Медь",30,IF(calculs!$E$7="-","-"))))</f>
        <v>-</v>
      </c>
      <c r="E104" s="44"/>
      <c r="F104" s="44"/>
      <c r="G104" s="44"/>
    </row>
    <row r="105" customFormat="false" ht="12.75" hidden="false" customHeight="false" outlineLevel="0" collapsed="false">
      <c r="A105" s="2"/>
      <c r="C105" s="45" t="str">
        <f aca="false">IF(calculs!$E$7="PEX","-",IF(calculs!$E$7="Сталь","AC - 108 * 3.6",IF(calculs!$E$7="Медь","CU - 36 * 1.0",IF(calculs!$E$7="-","-",0))))</f>
        <v>-</v>
      </c>
      <c r="D105" s="45" t="str">
        <f aca="false">IF(calculs!$E$7="PEX","",IF(calculs!$E$7="Сталь",100.8,IF(calculs!$E$7="Медь",34,IF(calculs!$E$7="-","-"))))</f>
        <v>-</v>
      </c>
      <c r="E105" s="44"/>
      <c r="F105" s="44"/>
      <c r="G105" s="44"/>
    </row>
    <row r="106" customFormat="false" ht="12.75" hidden="false" customHeight="false" outlineLevel="0" collapsed="false">
      <c r="A106" s="2"/>
      <c r="C106" s="45" t="str">
        <f aca="false">IF(calculs!$E$7="PEX","-",IF(calculs!$E$7="Сталь","AC - 114.3 * 3.6",IF(calculs!$E$7="Медь","CU - 38 * 1.0",IF(calculs!$E$7="-","-",0))))</f>
        <v>-</v>
      </c>
      <c r="D106" s="45" t="str">
        <f aca="false">IF(calculs!$E$7="PEX","",IF(calculs!$E$7="Сталь",107.1,IF(calculs!$E$7="Медь",36,IF(calculs!$E$7="-","-"))))</f>
        <v>-</v>
      </c>
      <c r="E106" s="44"/>
      <c r="F106" s="44"/>
      <c r="G106" s="44"/>
    </row>
    <row r="107" customFormat="false" ht="12.75" hidden="false" customHeight="false" outlineLevel="0" collapsed="false">
      <c r="A107" s="2"/>
      <c r="C107" s="45" t="str">
        <f aca="false">IF(calculs!$E$7="PEX","-",IF(calculs!$E$7="Сталь","AC - 133 * 4.0",IF(calculs!$E$7="Медь","CU - 40 * 1.0",IF(calculs!$E$7="-","-",0))))</f>
        <v>-</v>
      </c>
      <c r="D107" s="45" t="str">
        <f aca="false">IF(calculs!$E$7="PEX","",IF(calculs!$E$7="Сталь",125,IF(calculs!$E$7="Медь",38,IF(calculs!$E$7="-","-"))))</f>
        <v>-</v>
      </c>
      <c r="E107" s="44"/>
      <c r="F107" s="44"/>
      <c r="G107" s="44"/>
    </row>
    <row r="108" customFormat="false" ht="12.75" hidden="false" customHeight="false" outlineLevel="0" collapsed="false">
      <c r="A108" s="2"/>
      <c r="C108" s="45" t="str">
        <f aca="false">IF(calculs!$E$7="PEX","-",IF(calculs!$E$7="Сталь","AC - 139.7 * 4.0",IF(calculs!$E$7="Медь","CU - 42 * 1.0",IF(calculs!$E$7="-","-",0))))</f>
        <v>-</v>
      </c>
      <c r="D108" s="45" t="str">
        <f aca="false">IF(calculs!$E$7="PEX","",IF(calculs!$E$7="Сталь",131.7,IF(calculs!$E$7="Медь",40,IF(calculs!$E$7="-","-"))))</f>
        <v>-</v>
      </c>
    </row>
    <row r="109" customFormat="false" ht="12.75" hidden="false" customHeight="false" outlineLevel="0" collapsed="false">
      <c r="A109" s="2"/>
      <c r="C109" s="45" t="str">
        <f aca="false">IF(calculs!$E$7="PEX","-",IF(calculs!$E$7="Сталь","AC - 159 * 4.5",IF(calculs!$E$7="Медь","-",IF(calculs!$E$7="-","-",0))))</f>
        <v>-</v>
      </c>
      <c r="D109" s="45" t="str">
        <f aca="false">IF(calculs!$E$7="PEX","",IF(calculs!$E$7="Сталь",150,IF(calculs!$E$7="Медь","",IF(calculs!$E$7="-","-"))))</f>
        <v>-</v>
      </c>
    </row>
    <row r="110" customFormat="false" ht="12.75" hidden="false" customHeight="false" outlineLevel="0" collapsed="false">
      <c r="A110" s="2"/>
      <c r="C110" s="45" t="str">
        <f aca="false">IF(calculs!$E$7="PEX","-",IF(calculs!$E$7="Сталь","AC - 168.3 * 4.5",IF(calculs!$E$7="Медь","-",IF(calculs!$E$7="-","-",0))))</f>
        <v>-</v>
      </c>
      <c r="D110" s="45" t="str">
        <f aca="false">IF(calculs!$E$7="PEX","",IF(calculs!$E$7="Сталь",159.3,IF(calculs!$E$7="Медь","",IF(calculs!$E$7="-","-"))))</f>
        <v>-</v>
      </c>
    </row>
    <row r="111" customFormat="false" ht="12.75" hidden="false" customHeight="false" outlineLevel="0" collapsed="false">
      <c r="A111" s="2"/>
      <c r="C111" s="45" t="str">
        <f aca="false">IF(calculs!$E$7="PEX","-",IF(calculs!$E$7="Сталь","AC - 193.7 * 5.4",IF(calculs!$E$7="Медь","-",IF(calculs!$E$7="-","-",0))))</f>
        <v>-</v>
      </c>
      <c r="D111" s="45" t="str">
        <f aca="false">IF(calculs!$E$7="PEX","",IF(calculs!$E$7="Сталь",183.1,IF(calculs!$E$7="Медь","",IF(calculs!$E$7="-","-"))))</f>
        <v>-</v>
      </c>
    </row>
    <row r="112" customFormat="false" ht="12.75" hidden="false" customHeight="false" outlineLevel="0" collapsed="false">
      <c r="A112" s="2"/>
      <c r="C112" s="45" t="str">
        <f aca="false">IF(calculs!$E$7="PEX","-",IF(calculs!$E$7="Сталь","AC - 219.1 * 5.9",IF(calculs!$E$7="Медь","-",IF(calculs!$E$7="-","-",0))))</f>
        <v>-</v>
      </c>
      <c r="D112" s="45" t="str">
        <f aca="false">IF(calculs!$E$7="PEX","",IF(calculs!$E$7="Сталь",207.3,IF(calculs!$E$7="Медь","",IF(calculs!$E$7="-","-"))))</f>
        <v>-</v>
      </c>
    </row>
    <row r="113" customFormat="false" ht="12.75" hidden="false" customHeight="false" outlineLevel="0" collapsed="false">
      <c r="A113" s="2"/>
      <c r="C113" s="45" t="str">
        <f aca="false">IF(calculs!$E$7="PEX","-",IF(calculs!$E$7="Сталь","AC - 244.5 * 6.3",IF(calculs!$E$7="Медь","-",IF(calculs!$E$7="-","-",0))))</f>
        <v>-</v>
      </c>
      <c r="D113" s="45" t="str">
        <f aca="false">IF(calculs!$E$7="PEX","",IF(calculs!$E$7="Сталь",231.9,IF(calculs!$E$7="Медь","",IF(calculs!$E$7="-","-"))))</f>
        <v>-</v>
      </c>
    </row>
    <row r="114" customFormat="false" ht="12.75" hidden="false" customHeight="false" outlineLevel="0" collapsed="false">
      <c r="A114" s="2"/>
      <c r="C114" s="45" t="str">
        <f aca="false">IF(calculs!$E$7="PEX","-",IF(calculs!$E$7="Сталь","AC - 273 * 6.3",IF(calculs!$E$7="Медь","-",IF(calculs!$E$7="-","-",0))))</f>
        <v>-</v>
      </c>
      <c r="D114" s="45" t="str">
        <f aca="false">IF(calculs!$E$7="PEX","",IF(calculs!$E$7="Сталь",260.4,IF(calculs!$E$7="Медь","",IF(calculs!$E$7="-","-"))))</f>
        <v>-</v>
      </c>
    </row>
    <row r="115" customFormat="false" ht="12.75" hidden="false" customHeight="false" outlineLevel="0" collapsed="false">
      <c r="A115" s="2"/>
      <c r="C115" s="45" t="str">
        <f aca="false">IF(calculs!$E$7="PEX","-",IF(calculs!$E$7="Сталь","AC - 323.9 * 7.1",IF(calculs!$E$7="Медь","-",IF(calculs!$E$7="-","-",0))))</f>
        <v>-</v>
      </c>
      <c r="D115" s="45" t="str">
        <f aca="false">IF(calculs!$E$7="PEX","",IF(calculs!$E$7="Сталь",309.7,IF(calculs!$E$7="Медь","",IF(calculs!$E$7="-","-"))))</f>
        <v>-</v>
      </c>
    </row>
    <row r="116" customFormat="false" ht="12.75" hidden="false" customHeight="false" outlineLevel="0" collapsed="false">
      <c r="A116" s="2"/>
      <c r="C116" s="45" t="str">
        <f aca="false">IF(calculs!$E$7="PEX","-",IF(calculs!$E$7="Сталь","AC - 355.6 * 8.0",IF(calculs!$E$7="Медь","-",IF(calculs!$E$7="-","-",0))))</f>
        <v>-</v>
      </c>
      <c r="D116" s="45" t="str">
        <f aca="false">IF(calculs!$E$7="PEX","",IF(calculs!$E$7="Сталь",339.6,IF(calculs!$E$7="Медь","",IF(calculs!$E$7="-","-"))))</f>
        <v>-</v>
      </c>
    </row>
    <row r="117" customFormat="false" ht="12.75" hidden="false" customHeight="false" outlineLevel="0" collapsed="false">
      <c r="A117" s="2"/>
      <c r="C117" s="45" t="str">
        <f aca="false">IF(calculs!$E$7="PEX","-",IF(calculs!$E$7="Сталь","AC - 368 * 8.0",IF(calculs!$E$7="Медь","-",IF(calculs!$E$7="-","-",0))))</f>
        <v>-</v>
      </c>
      <c r="D117" s="45" t="str">
        <f aca="false">IF(calculs!$E$7="PEX","",IF(calculs!$E$7="Сталь",352,IF(calculs!$E$7="Медь","",IF(calculs!$E$7="-","-"))))</f>
        <v>-</v>
      </c>
    </row>
    <row r="118" customFormat="false" ht="12.75" hidden="false" customHeight="false" outlineLevel="0" collapsed="false">
      <c r="A118" s="2"/>
      <c r="C118" s="45" t="str">
        <f aca="false">IF(calculs!$E$7="PEX","-",IF(calculs!$E$7="Сталь","AC - 406.4 * 8.8",IF(calculs!$E$7="Медь","-",IF(calculs!$E$7="-","-",0))))</f>
        <v>-</v>
      </c>
      <c r="D118" s="45" t="str">
        <f aca="false">IF(calculs!$E$7="PEX","",IF(calculs!$E$7="Сталь",388.8,IF(calculs!$E$7="Медь","",IF(calculs!$E$7="-","-"))))</f>
        <v>-</v>
      </c>
    </row>
    <row r="119" customFormat="false" ht="12.75" hidden="false" customHeight="false" outlineLevel="0" collapsed="false">
      <c r="A119" s="2"/>
      <c r="C119" s="45" t="str">
        <f aca="false">IF(calculs!$E$7="PEX","-",IF(calculs!$E$7="Сталь","AC - 419 * 10.0",IF(calculs!$E$7="Медь","-",IF(calculs!$E$7="-","-",0))))</f>
        <v>-</v>
      </c>
      <c r="D119" s="45" t="str">
        <f aca="false">IF(calculs!$E$7="PEX","",IF(calculs!$E$7="Сталь",399,IF(calculs!$E$7="Медь","",IF(calculs!$E$7="-","-"))))</f>
        <v>-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</sheetData>
  <sheetProtection sheet="true" password="db0f" objects="true" scenarios="true"/>
  <dataValidations count="3">
    <dataValidation allowBlank="true" errorStyle="stop" operator="between" showDropDown="false" showErrorMessage="true" showInputMessage="false" sqref="G10" type="list">
      <formula1>"-,Сталь,Медь,PEX"</formula1>
      <formula2>0</formula2>
    </dataValidation>
    <dataValidation allowBlank="true" errorStyle="stop" operator="between" showDropDown="false" showErrorMessage="true" showInputMessage="false" sqref="G11" type="list">
      <formula1>"-,л/ч,м3/ч"</formula1>
      <formula2>0</formula2>
    </dataValidation>
    <dataValidation allowBlank="true" errorStyle="stop" operator="between" showDropDown="false" showErrorMessage="true" showInputMessage="false" sqref="G22 G24 G26 G28 G32 G35" type="list">
      <formula1>$C$94:$C$119</formula1>
      <formula2>0</formula2>
    </dataValidation>
  </dataValidations>
  <printOptions headings="false" gridLines="false" gridLinesSet="true" horizontalCentered="false" verticalCentered="false"/>
  <pageMargins left="0.354166666666667" right="0.3" top="0.640277777777778" bottom="0.720138888888889" header="0.433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LDe Dietrich Thermique - DiemaTOOLS par Cardonnel Ingénierie ©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false" showZeros="false" rightToLeft="false" tabSelected="false" showOutlineSymbols="false" defaultGridColor="true" view="normal" topLeftCell="A55" colorId="64" zoomScale="100" zoomScaleNormal="100" zoomScalePageLayoutView="100" workbookViewId="0">
      <selection pane="topLeft" activeCell="A55" activeCellId="0" sqref="A5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9.85"/>
    <col collapsed="false" customWidth="true" hidden="false" outlineLevel="0" max="4" min="3" style="0" width="15.13"/>
    <col collapsed="false" customWidth="true" hidden="false" outlineLevel="0" max="5" min="5" style="0" width="15.56"/>
    <col collapsed="false" customWidth="true" hidden="false" outlineLevel="0" max="8" min="6" style="0" width="17.14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8.99"/>
    <col collapsed="false" customWidth="true" hidden="false" outlineLevel="0" max="12" min="12" style="0" width="15.41"/>
    <col collapsed="false" customWidth="true" hidden="false" outlineLevel="0" max="13" min="1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6" t="s">
        <v>26</v>
      </c>
      <c r="B2" s="47" t="s">
        <v>27</v>
      </c>
      <c r="C2" s="47" t="s">
        <v>27</v>
      </c>
      <c r="D2" s="48"/>
    </row>
    <row r="3" customFormat="false" ht="12.75" hidden="false" customHeight="false" outlineLevel="0" collapsed="false">
      <c r="A3" s="49" t="s">
        <v>28</v>
      </c>
      <c r="B3" s="50" t="s">
        <v>29</v>
      </c>
      <c r="C3" s="50" t="s">
        <v>30</v>
      </c>
      <c r="D3" s="51" t="s">
        <v>31</v>
      </c>
    </row>
    <row r="4" customFormat="false" ht="14.25" hidden="false" customHeight="false" outlineLevel="0" collapsed="false">
      <c r="A4" s="52" t="n">
        <v>0</v>
      </c>
      <c r="B4" s="53" t="n">
        <v>9.8</v>
      </c>
      <c r="C4" s="54" t="s">
        <v>32</v>
      </c>
      <c r="D4" s="55"/>
    </row>
    <row r="5" customFormat="false" ht="14.25" hidden="false" customHeight="false" outlineLevel="0" collapsed="false">
      <c r="A5" s="56" t="n">
        <v>9.8</v>
      </c>
      <c r="B5" s="53" t="n">
        <v>13</v>
      </c>
      <c r="C5" s="54" t="s">
        <v>33</v>
      </c>
      <c r="D5" s="55" t="s">
        <v>32</v>
      </c>
    </row>
    <row r="6" customFormat="false" ht="14.25" hidden="false" customHeight="false" outlineLevel="0" collapsed="false">
      <c r="A6" s="56" t="n">
        <v>13</v>
      </c>
      <c r="B6" s="53" t="n">
        <v>16.2</v>
      </c>
      <c r="C6" s="54" t="s">
        <v>34</v>
      </c>
      <c r="D6" s="55" t="s">
        <v>33</v>
      </c>
    </row>
    <row r="7" customFormat="false" ht="14.25" hidden="false" customHeight="false" outlineLevel="0" collapsed="false">
      <c r="A7" s="56" t="n">
        <v>16.2</v>
      </c>
      <c r="B7" s="53" t="n">
        <v>20.4</v>
      </c>
      <c r="C7" s="54" t="s">
        <v>35</v>
      </c>
      <c r="D7" s="55" t="s">
        <v>34</v>
      </c>
    </row>
    <row r="8" customFormat="false" ht="14.25" hidden="false" customHeight="false" outlineLevel="0" collapsed="false">
      <c r="A8" s="56" t="n">
        <v>20.4</v>
      </c>
      <c r="B8" s="53" t="n">
        <v>26.2</v>
      </c>
      <c r="C8" s="54" t="s">
        <v>36</v>
      </c>
      <c r="D8" s="55" t="s">
        <v>35</v>
      </c>
    </row>
    <row r="9" customFormat="false" ht="14.25" hidden="false" customHeight="false" outlineLevel="0" collapsed="false">
      <c r="A9" s="56" t="n">
        <v>26.2</v>
      </c>
      <c r="B9" s="53" t="n">
        <v>32.6</v>
      </c>
      <c r="C9" s="54" t="s">
        <v>37</v>
      </c>
      <c r="D9" s="55" t="s">
        <v>36</v>
      </c>
    </row>
    <row r="10" customFormat="false" ht="14.25" hidden="false" customHeight="false" outlineLevel="0" collapsed="false">
      <c r="A10" s="56" t="n">
        <v>32.6</v>
      </c>
      <c r="B10" s="53" t="n">
        <v>40.8</v>
      </c>
      <c r="C10" s="54" t="s">
        <v>38</v>
      </c>
      <c r="D10" s="55" t="s">
        <v>37</v>
      </c>
    </row>
    <row r="11" customFormat="false" ht="14.25" hidden="false" customHeight="false" outlineLevel="0" collapsed="false">
      <c r="A11" s="56" t="n">
        <v>40.8</v>
      </c>
      <c r="B11" s="53" t="n">
        <v>51.4</v>
      </c>
      <c r="C11" s="54" t="s">
        <v>39</v>
      </c>
      <c r="D11" s="55" t="s">
        <v>38</v>
      </c>
    </row>
    <row r="12" customFormat="false" ht="14.25" hidden="false" customHeight="false" outlineLevel="0" collapsed="false">
      <c r="A12" s="56" t="n">
        <v>51.4</v>
      </c>
      <c r="B12" s="53" t="n">
        <v>61.4</v>
      </c>
      <c r="C12" s="54" t="s">
        <v>40</v>
      </c>
      <c r="D12" s="55" t="s">
        <v>39</v>
      </c>
    </row>
    <row r="13" customFormat="false" ht="14.25" hidden="false" customHeight="false" outlineLevel="0" collapsed="false">
      <c r="A13" s="56" t="n">
        <v>61.4</v>
      </c>
      <c r="B13" s="53" t="n">
        <v>73.6</v>
      </c>
      <c r="C13" s="54" t="s">
        <v>41</v>
      </c>
      <c r="D13" s="55" t="s">
        <v>40</v>
      </c>
    </row>
    <row r="14" customFormat="false" ht="14.25" hidden="false" customHeight="false" outlineLevel="0" collapsed="false">
      <c r="A14" s="56" t="n">
        <v>73.6</v>
      </c>
      <c r="B14" s="53" t="n">
        <v>90</v>
      </c>
      <c r="C14" s="54" t="s">
        <v>42</v>
      </c>
      <c r="D14" s="55" t="s">
        <v>41</v>
      </c>
    </row>
    <row r="15" customFormat="false" ht="15" hidden="false" customHeight="false" outlineLevel="0" collapsed="false">
      <c r="A15" s="57" t="n">
        <v>90</v>
      </c>
      <c r="B15" s="58"/>
      <c r="C15" s="59"/>
      <c r="D15" s="60" t="s">
        <v>42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46" t="s">
        <v>43</v>
      </c>
      <c r="B17" s="47" t="s">
        <v>27</v>
      </c>
      <c r="C17" s="47" t="s">
        <v>27</v>
      </c>
      <c r="D17" s="48"/>
    </row>
    <row r="18" customFormat="false" ht="12.75" hidden="false" customHeight="false" outlineLevel="0" collapsed="false">
      <c r="A18" s="49" t="s">
        <v>28</v>
      </c>
      <c r="B18" s="50" t="s">
        <v>29</v>
      </c>
      <c r="C18" s="50" t="s">
        <v>30</v>
      </c>
      <c r="D18" s="51" t="s">
        <v>31</v>
      </c>
    </row>
    <row r="19" customFormat="false" ht="14.25" hidden="false" customHeight="false" outlineLevel="0" collapsed="false">
      <c r="A19" s="52" t="n">
        <v>0</v>
      </c>
      <c r="B19" s="61" t="n">
        <v>13.2</v>
      </c>
      <c r="C19" s="54" t="s">
        <v>44</v>
      </c>
      <c r="D19" s="51"/>
    </row>
    <row r="20" customFormat="false" ht="14.25" hidden="false" customHeight="false" outlineLevel="0" collapsed="false">
      <c r="A20" s="62" t="n">
        <v>13.2</v>
      </c>
      <c r="B20" s="61" t="n">
        <v>16.7</v>
      </c>
      <c r="C20" s="54" t="s">
        <v>45</v>
      </c>
      <c r="D20" s="51" t="s">
        <v>44</v>
      </c>
      <c r="K20" s="63"/>
      <c r="L20" s="63"/>
      <c r="M20" s="63"/>
      <c r="N20" s="63"/>
    </row>
    <row r="21" customFormat="false" ht="14.25" hidden="false" customHeight="false" outlineLevel="0" collapsed="false">
      <c r="A21" s="62" t="n">
        <v>16.7</v>
      </c>
      <c r="B21" s="61" t="n">
        <v>22.3</v>
      </c>
      <c r="C21" s="54" t="s">
        <v>46</v>
      </c>
      <c r="D21" s="51" t="s">
        <v>45</v>
      </c>
    </row>
    <row r="22" customFormat="false" ht="14.25" hidden="false" customHeight="false" outlineLevel="0" collapsed="false">
      <c r="A22" s="62" t="n">
        <v>22.3</v>
      </c>
      <c r="B22" s="64" t="n">
        <v>27.9</v>
      </c>
      <c r="C22" s="54" t="s">
        <v>47</v>
      </c>
      <c r="D22" s="51" t="s">
        <v>46</v>
      </c>
    </row>
    <row r="23" customFormat="false" ht="14.25" hidden="false" customHeight="false" outlineLevel="0" collapsed="false">
      <c r="A23" s="65" t="n">
        <v>27.9</v>
      </c>
      <c r="B23" s="64" t="n">
        <v>36.6</v>
      </c>
      <c r="C23" s="54" t="s">
        <v>48</v>
      </c>
      <c r="D23" s="51" t="s">
        <v>47</v>
      </c>
    </row>
    <row r="24" customFormat="false" ht="14.25" hidden="false" customHeight="false" outlineLevel="0" collapsed="false">
      <c r="A24" s="65" t="n">
        <v>36.6</v>
      </c>
      <c r="B24" s="64" t="n">
        <v>42.5</v>
      </c>
      <c r="C24" s="54" t="s">
        <v>49</v>
      </c>
      <c r="D24" s="51" t="s">
        <v>48</v>
      </c>
    </row>
    <row r="25" customFormat="false" ht="14.25" hidden="false" customHeight="false" outlineLevel="0" collapsed="false">
      <c r="A25" s="65" t="n">
        <v>42.5</v>
      </c>
      <c r="B25" s="64" t="n">
        <v>53.9</v>
      </c>
      <c r="C25" s="54" t="s">
        <v>50</v>
      </c>
      <c r="D25" s="51" t="s">
        <v>49</v>
      </c>
    </row>
    <row r="26" customFormat="false" ht="14.25" hidden="false" customHeight="false" outlineLevel="0" collapsed="false">
      <c r="A26" s="65" t="n">
        <v>53.9</v>
      </c>
      <c r="B26" s="64" t="n">
        <v>63.6</v>
      </c>
      <c r="C26" s="54" t="s">
        <v>51</v>
      </c>
      <c r="D26" s="51" t="s">
        <v>50</v>
      </c>
    </row>
    <row r="27" customFormat="false" ht="14.25" hidden="false" customHeight="false" outlineLevel="0" collapsed="false">
      <c r="A27" s="65" t="n">
        <v>63.6</v>
      </c>
      <c r="B27" s="64" t="n">
        <v>69.7</v>
      </c>
      <c r="C27" s="54" t="s">
        <v>52</v>
      </c>
      <c r="D27" s="51" t="s">
        <v>51</v>
      </c>
    </row>
    <row r="28" customFormat="false" ht="14.25" hidden="false" customHeight="false" outlineLevel="0" collapsed="false">
      <c r="A28" s="65" t="n">
        <v>69.7</v>
      </c>
      <c r="B28" s="64" t="n">
        <v>82.5</v>
      </c>
      <c r="C28" s="54" t="s">
        <v>53</v>
      </c>
      <c r="D28" s="51" t="s">
        <v>52</v>
      </c>
    </row>
    <row r="29" customFormat="false" ht="14.25" hidden="false" customHeight="false" outlineLevel="0" collapsed="false">
      <c r="A29" s="65" t="n">
        <v>82.5</v>
      </c>
      <c r="B29" s="64" t="n">
        <v>94.4</v>
      </c>
      <c r="C29" s="54" t="s">
        <v>54</v>
      </c>
      <c r="D29" s="51" t="s">
        <v>53</v>
      </c>
    </row>
    <row r="30" customFormat="false" ht="14.25" hidden="false" customHeight="false" outlineLevel="0" collapsed="false">
      <c r="A30" s="65" t="n">
        <v>94.4</v>
      </c>
      <c r="B30" s="64" t="n">
        <v>100.8</v>
      </c>
      <c r="C30" s="54" t="s">
        <v>55</v>
      </c>
      <c r="D30" s="51" t="s">
        <v>54</v>
      </c>
    </row>
    <row r="31" customFormat="false" ht="14.25" hidden="false" customHeight="false" outlineLevel="0" collapsed="false">
      <c r="A31" s="65" t="n">
        <v>100.8</v>
      </c>
      <c r="B31" s="64" t="n">
        <v>107.1</v>
      </c>
      <c r="C31" s="54" t="s">
        <v>56</v>
      </c>
      <c r="D31" s="51" t="s">
        <v>55</v>
      </c>
    </row>
    <row r="32" customFormat="false" ht="14.25" hidden="false" customHeight="false" outlineLevel="0" collapsed="false">
      <c r="A32" s="65" t="n">
        <v>107.1</v>
      </c>
      <c r="B32" s="64" t="n">
        <v>125</v>
      </c>
      <c r="C32" s="54" t="s">
        <v>57</v>
      </c>
      <c r="D32" s="51" t="s">
        <v>56</v>
      </c>
    </row>
    <row r="33" customFormat="false" ht="14.25" hidden="false" customHeight="false" outlineLevel="0" collapsed="false">
      <c r="A33" s="65" t="n">
        <v>125</v>
      </c>
      <c r="B33" s="64" t="n">
        <v>131.7</v>
      </c>
      <c r="C33" s="54" t="s">
        <v>58</v>
      </c>
      <c r="D33" s="51" t="s">
        <v>57</v>
      </c>
    </row>
    <row r="34" customFormat="false" ht="14.25" hidden="false" customHeight="false" outlineLevel="0" collapsed="false">
      <c r="A34" s="65" t="n">
        <v>131.7</v>
      </c>
      <c r="B34" s="66" t="n">
        <v>150</v>
      </c>
      <c r="C34" s="54" t="s">
        <v>59</v>
      </c>
      <c r="D34" s="51" t="s">
        <v>58</v>
      </c>
    </row>
    <row r="35" customFormat="false" ht="12.75" hidden="false" customHeight="false" outlineLevel="0" collapsed="false">
      <c r="A35" s="67" t="n">
        <v>150</v>
      </c>
      <c r="B35" s="66" t="n">
        <v>159.3</v>
      </c>
      <c r="C35" s="54" t="s">
        <v>60</v>
      </c>
      <c r="D35" s="51" t="s">
        <v>59</v>
      </c>
    </row>
    <row r="36" customFormat="false" ht="12.75" hidden="false" customHeight="false" outlineLevel="0" collapsed="false">
      <c r="A36" s="67" t="n">
        <v>159.3</v>
      </c>
      <c r="B36" s="66" t="n">
        <v>183.1</v>
      </c>
      <c r="C36" s="54" t="s">
        <v>61</v>
      </c>
      <c r="D36" s="51" t="s">
        <v>60</v>
      </c>
    </row>
    <row r="37" customFormat="false" ht="12.75" hidden="false" customHeight="false" outlineLevel="0" collapsed="false">
      <c r="A37" s="67" t="n">
        <v>183.1</v>
      </c>
      <c r="B37" s="66" t="n">
        <v>207.3</v>
      </c>
      <c r="C37" s="54" t="s">
        <v>62</v>
      </c>
      <c r="D37" s="51" t="s">
        <v>61</v>
      </c>
    </row>
    <row r="38" customFormat="false" ht="12.75" hidden="false" customHeight="false" outlineLevel="0" collapsed="false">
      <c r="A38" s="67" t="n">
        <v>207.3</v>
      </c>
      <c r="B38" s="66" t="n">
        <v>231.9</v>
      </c>
      <c r="C38" s="54" t="s">
        <v>63</v>
      </c>
      <c r="D38" s="51" t="s">
        <v>62</v>
      </c>
    </row>
    <row r="39" customFormat="false" ht="12.75" hidden="false" customHeight="false" outlineLevel="0" collapsed="false">
      <c r="A39" s="67" t="n">
        <v>231.9</v>
      </c>
      <c r="B39" s="66" t="n">
        <v>260.4</v>
      </c>
      <c r="C39" s="54" t="s">
        <v>64</v>
      </c>
      <c r="D39" s="51" t="s">
        <v>63</v>
      </c>
    </row>
    <row r="40" customFormat="false" ht="12.75" hidden="false" customHeight="false" outlineLevel="0" collapsed="false">
      <c r="A40" s="67" t="n">
        <v>260.4</v>
      </c>
      <c r="B40" s="66" t="n">
        <v>309.7</v>
      </c>
      <c r="C40" s="54" t="s">
        <v>65</v>
      </c>
      <c r="D40" s="51" t="s">
        <v>64</v>
      </c>
    </row>
    <row r="41" customFormat="false" ht="12.75" hidden="false" customHeight="false" outlineLevel="0" collapsed="false">
      <c r="A41" s="67" t="n">
        <v>309.7</v>
      </c>
      <c r="B41" s="66" t="n">
        <v>339.6</v>
      </c>
      <c r="C41" s="54" t="s">
        <v>66</v>
      </c>
      <c r="D41" s="51" t="s">
        <v>65</v>
      </c>
    </row>
    <row r="42" customFormat="false" ht="12.75" hidden="false" customHeight="false" outlineLevel="0" collapsed="false">
      <c r="A42" s="67" t="n">
        <v>339.6</v>
      </c>
      <c r="B42" s="66" t="n">
        <v>352</v>
      </c>
      <c r="C42" s="54" t="s">
        <v>67</v>
      </c>
      <c r="D42" s="51" t="s">
        <v>66</v>
      </c>
    </row>
    <row r="43" customFormat="false" ht="12.75" hidden="false" customHeight="false" outlineLevel="0" collapsed="false">
      <c r="A43" s="67" t="n">
        <v>352</v>
      </c>
      <c r="B43" s="66" t="n">
        <v>388.8</v>
      </c>
      <c r="C43" s="54" t="s">
        <v>68</v>
      </c>
      <c r="D43" s="51" t="s">
        <v>67</v>
      </c>
    </row>
    <row r="44" customFormat="false" ht="12.75" hidden="false" customHeight="false" outlineLevel="0" collapsed="false">
      <c r="A44" s="67" t="n">
        <v>388.8</v>
      </c>
      <c r="B44" s="66" t="n">
        <v>399</v>
      </c>
      <c r="C44" s="54" t="s">
        <v>69</v>
      </c>
      <c r="D44" s="51" t="s">
        <v>68</v>
      </c>
    </row>
    <row r="45" customFormat="false" ht="13.5" hidden="false" customHeight="false" outlineLevel="0" collapsed="false">
      <c r="A45" s="68" t="n">
        <v>399</v>
      </c>
      <c r="B45" s="69"/>
      <c r="C45" s="70"/>
      <c r="D45" s="71" t="s">
        <v>6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46" t="s">
        <v>70</v>
      </c>
      <c r="B47" s="47" t="s">
        <v>27</v>
      </c>
      <c r="C47" s="47" t="s">
        <v>27</v>
      </c>
      <c r="D47" s="48"/>
    </row>
    <row r="48" customFormat="false" ht="12.75" hidden="false" customHeight="false" outlineLevel="0" collapsed="false">
      <c r="A48" s="49" t="s">
        <v>28</v>
      </c>
      <c r="B48" s="50" t="s">
        <v>29</v>
      </c>
      <c r="C48" s="50" t="s">
        <v>30</v>
      </c>
      <c r="D48" s="51" t="s">
        <v>31</v>
      </c>
    </row>
    <row r="49" customFormat="false" ht="14.25" hidden="false" customHeight="false" outlineLevel="0" collapsed="false">
      <c r="A49" s="52" t="n">
        <v>0</v>
      </c>
      <c r="B49" s="72" t="n">
        <v>10</v>
      </c>
      <c r="C49" s="50" t="s">
        <v>71</v>
      </c>
      <c r="D49" s="51"/>
    </row>
    <row r="50" customFormat="false" ht="14.25" hidden="false" customHeight="false" outlineLevel="0" collapsed="false">
      <c r="A50" s="73" t="n">
        <v>10</v>
      </c>
      <c r="B50" s="72" t="n">
        <v>12</v>
      </c>
      <c r="C50" s="50" t="s">
        <v>72</v>
      </c>
      <c r="D50" s="51" t="s">
        <v>71</v>
      </c>
    </row>
    <row r="51" customFormat="false" ht="14.25" hidden="false" customHeight="false" outlineLevel="0" collapsed="false">
      <c r="A51" s="73" t="n">
        <v>12</v>
      </c>
      <c r="B51" s="72" t="n">
        <v>13</v>
      </c>
      <c r="C51" s="50" t="s">
        <v>73</v>
      </c>
      <c r="D51" s="51" t="s">
        <v>72</v>
      </c>
    </row>
    <row r="52" customFormat="false" ht="14.25" hidden="false" customHeight="false" outlineLevel="0" collapsed="false">
      <c r="A52" s="73" t="n">
        <v>13</v>
      </c>
      <c r="B52" s="72" t="n">
        <v>14</v>
      </c>
      <c r="C52" s="50" t="s">
        <v>74</v>
      </c>
      <c r="D52" s="51" t="s">
        <v>73</v>
      </c>
    </row>
    <row r="53" customFormat="false" ht="14.25" hidden="false" customHeight="false" outlineLevel="0" collapsed="false">
      <c r="A53" s="73" t="n">
        <v>14</v>
      </c>
      <c r="B53" s="72" t="n">
        <v>16</v>
      </c>
      <c r="C53" s="50" t="s">
        <v>75</v>
      </c>
      <c r="D53" s="51" t="s">
        <v>74</v>
      </c>
    </row>
    <row r="54" customFormat="false" ht="14.25" hidden="false" customHeight="false" outlineLevel="0" collapsed="false">
      <c r="A54" s="73" t="n">
        <v>16</v>
      </c>
      <c r="B54" s="72" t="n">
        <v>18</v>
      </c>
      <c r="C54" s="50" t="s">
        <v>76</v>
      </c>
      <c r="D54" s="51" t="s">
        <v>75</v>
      </c>
    </row>
    <row r="55" customFormat="false" ht="14.25" hidden="false" customHeight="false" outlineLevel="0" collapsed="false">
      <c r="A55" s="73" t="n">
        <v>18</v>
      </c>
      <c r="B55" s="72" t="n">
        <v>20</v>
      </c>
      <c r="C55" s="50" t="s">
        <v>77</v>
      </c>
      <c r="D55" s="51" t="s">
        <v>76</v>
      </c>
    </row>
    <row r="56" customFormat="false" ht="14.25" hidden="false" customHeight="false" outlineLevel="0" collapsed="false">
      <c r="A56" s="73" t="n">
        <v>20</v>
      </c>
      <c r="B56" s="72" t="n">
        <v>23</v>
      </c>
      <c r="C56" s="50" t="s">
        <v>78</v>
      </c>
      <c r="D56" s="51" t="s">
        <v>77</v>
      </c>
    </row>
    <row r="57" customFormat="false" ht="14.25" hidden="false" customHeight="false" outlineLevel="0" collapsed="false">
      <c r="A57" s="73" t="n">
        <v>23</v>
      </c>
      <c r="B57" s="72" t="n">
        <v>26</v>
      </c>
      <c r="C57" s="50" t="s">
        <v>79</v>
      </c>
      <c r="D57" s="51" t="s">
        <v>78</v>
      </c>
    </row>
    <row r="58" customFormat="false" ht="14.25" hidden="false" customHeight="false" outlineLevel="0" collapsed="false">
      <c r="A58" s="73" t="n">
        <v>26</v>
      </c>
      <c r="B58" s="72" t="n">
        <v>28</v>
      </c>
      <c r="C58" s="50" t="s">
        <v>80</v>
      </c>
      <c r="D58" s="51" t="s">
        <v>79</v>
      </c>
    </row>
    <row r="59" customFormat="false" ht="14.25" hidden="false" customHeight="false" outlineLevel="0" collapsed="false">
      <c r="A59" s="73" t="n">
        <v>28</v>
      </c>
      <c r="B59" s="72" t="n">
        <v>30</v>
      </c>
      <c r="C59" s="50" t="s">
        <v>81</v>
      </c>
      <c r="D59" s="51" t="s">
        <v>80</v>
      </c>
    </row>
    <row r="60" customFormat="false" ht="14.25" hidden="false" customHeight="false" outlineLevel="0" collapsed="false">
      <c r="A60" s="73" t="n">
        <v>30</v>
      </c>
      <c r="B60" s="66" t="n">
        <v>34</v>
      </c>
      <c r="C60" s="50" t="s">
        <v>82</v>
      </c>
      <c r="D60" s="51" t="s">
        <v>81</v>
      </c>
    </row>
    <row r="61" customFormat="false" ht="12.75" hidden="false" customHeight="false" outlineLevel="0" collapsed="false">
      <c r="A61" s="67" t="n">
        <v>34</v>
      </c>
      <c r="B61" s="66" t="n">
        <v>36</v>
      </c>
      <c r="C61" s="50" t="s">
        <v>83</v>
      </c>
      <c r="D61" s="51" t="s">
        <v>82</v>
      </c>
    </row>
    <row r="62" customFormat="false" ht="12.75" hidden="false" customHeight="false" outlineLevel="0" collapsed="false">
      <c r="A62" s="67" t="n">
        <v>36</v>
      </c>
      <c r="B62" s="66" t="n">
        <v>38</v>
      </c>
      <c r="C62" s="50" t="s">
        <v>84</v>
      </c>
      <c r="D62" s="51" t="s">
        <v>83</v>
      </c>
    </row>
    <row r="63" customFormat="false" ht="12.75" hidden="false" customHeight="false" outlineLevel="0" collapsed="false">
      <c r="A63" s="67" t="n">
        <v>38</v>
      </c>
      <c r="B63" s="66" t="n">
        <v>40</v>
      </c>
      <c r="C63" s="50" t="s">
        <v>85</v>
      </c>
      <c r="D63" s="51" t="s">
        <v>84</v>
      </c>
    </row>
    <row r="64" customFormat="false" ht="13.5" hidden="false" customHeight="false" outlineLevel="0" collapsed="false">
      <c r="A64" s="68" t="n">
        <v>40</v>
      </c>
      <c r="B64" s="70"/>
      <c r="C64" s="70"/>
      <c r="D64" s="7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3"/>
  <sheetViews>
    <sheetView showFormulas="false" showGridLines="true" showRowColHeaders="false" showZeros="false" rightToLeft="false" tabSelected="false" showOutlineSymbols="false" defaultGridColor="true" view="normal" topLeftCell="A34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5" min="3" style="0" width="12.99"/>
    <col collapsed="false" customWidth="true" hidden="false" outlineLevel="0" max="6" min="6" style="0" width="13.14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12.7"/>
  </cols>
  <sheetData>
    <row r="5" customFormat="false" ht="15" hidden="false" customHeight="false" outlineLevel="0" collapsed="false">
      <c r="A5" s="74" t="s">
        <v>86</v>
      </c>
    </row>
    <row r="6" customFormat="false" ht="12.75" hidden="false" customHeight="false" outlineLevel="0" collapsed="false">
      <c r="F6" s="63"/>
      <c r="G6" s="63"/>
      <c r="H6" s="63"/>
      <c r="I6" s="63"/>
      <c r="J6" s="63"/>
    </row>
    <row r="7" customFormat="false" ht="12.75" hidden="false" customHeight="false" outlineLevel="0" collapsed="false">
      <c r="A7" s="75" t="s">
        <v>87</v>
      </c>
      <c r="B7" s="76"/>
      <c r="C7" s="77"/>
      <c r="D7" s="77"/>
      <c r="E7" s="78" t="str">
        <f aca="false">'Данные и результаты'!G10</f>
        <v>-</v>
      </c>
      <c r="F7" s="79"/>
      <c r="G7" s="79"/>
      <c r="H7" s="79"/>
      <c r="I7" s="79"/>
      <c r="J7" s="63"/>
    </row>
    <row r="8" customFormat="false" ht="12.75" hidden="false" customHeight="false" outlineLevel="0" collapsed="false">
      <c r="A8" s="75" t="s">
        <v>88</v>
      </c>
      <c r="B8" s="76"/>
      <c r="C8" s="77"/>
      <c r="D8" s="77"/>
      <c r="E8" s="78" t="str">
        <f aca="false">'Данные и результаты'!G11</f>
        <v>-</v>
      </c>
      <c r="H8" s="63"/>
      <c r="I8" s="63"/>
      <c r="J8" s="63"/>
    </row>
    <row r="9" customFormat="false" ht="12.75" hidden="false" customHeight="false" outlineLevel="0" collapsed="false">
      <c r="A9" s="77" t="s">
        <v>89</v>
      </c>
      <c r="B9" s="76" t="s">
        <v>90</v>
      </c>
      <c r="C9" s="77" t="s">
        <v>91</v>
      </c>
      <c r="D9" s="77"/>
      <c r="E9" s="80"/>
      <c r="H9" s="81" t="s">
        <v>92</v>
      </c>
      <c r="I9" s="81"/>
      <c r="J9" s="63"/>
    </row>
    <row r="10" customFormat="false" ht="12.75" hidden="false" customHeight="false" outlineLevel="0" collapsed="false">
      <c r="A10" s="82" t="s">
        <v>93</v>
      </c>
      <c r="B10" s="83" t="s">
        <v>12</v>
      </c>
      <c r="C10" s="83" t="s">
        <v>94</v>
      </c>
      <c r="D10" s="83" t="s">
        <v>13</v>
      </c>
      <c r="E10" s="84" t="n">
        <f aca="false">IF(E8="л/ч",'Данные и результаты'!G14,'Данные и результаты'!G14*1000)</f>
        <v>0</v>
      </c>
      <c r="F10" s="85"/>
      <c r="G10" s="84" t="n">
        <f aca="false">IF(E8="л/ч",'Данные и результаты'!G27,'Данные и результаты'!G27*1000)</f>
        <v>0</v>
      </c>
      <c r="H10" s="85"/>
      <c r="I10" s="84" t="n">
        <f aca="false">IF(E8="л/ч",'Данные и результаты'!G40,'Данные и результаты'!G40*1000)</f>
        <v>0</v>
      </c>
      <c r="J10" s="86"/>
    </row>
    <row r="11" customFormat="false" ht="12.75" hidden="false" customHeight="false" outlineLevel="0" collapsed="false">
      <c r="A11" s="82" t="s">
        <v>95</v>
      </c>
      <c r="B11" s="83" t="s">
        <v>15</v>
      </c>
      <c r="C11" s="83" t="s">
        <v>96</v>
      </c>
      <c r="D11" s="83" t="s">
        <v>13</v>
      </c>
      <c r="E11" s="30" t="n">
        <f aca="false">'Данные и результаты'!G15</f>
        <v>0</v>
      </c>
      <c r="F11" s="30" t="n">
        <f aca="false">'Данные и результаты'!G21</f>
        <v>0</v>
      </c>
      <c r="G11" s="87"/>
      <c r="H11" s="87"/>
      <c r="I11" s="87"/>
      <c r="J11" s="86"/>
    </row>
    <row r="12" customFormat="false" ht="15.75" hidden="false" customHeight="false" outlineLevel="0" collapsed="false">
      <c r="A12" s="82" t="s">
        <v>97</v>
      </c>
      <c r="B12" s="88" t="s">
        <v>98</v>
      </c>
      <c r="C12" s="83" t="s">
        <v>99</v>
      </c>
      <c r="D12" s="83" t="s">
        <v>13</v>
      </c>
      <c r="E12" s="89"/>
      <c r="F12" s="30" t="n">
        <f aca="false">'Данные и результаты'!G23</f>
        <v>0</v>
      </c>
      <c r="G12" s="30" t="n">
        <f aca="false">'Данные и результаты'!G29</f>
        <v>0</v>
      </c>
      <c r="H12" s="30" t="n">
        <f aca="false">'Данные и результаты'!G36</f>
        <v>0</v>
      </c>
      <c r="I12" s="89"/>
      <c r="J12" s="86"/>
    </row>
    <row r="13" customFormat="false" ht="15.75" hidden="false" customHeight="false" outlineLevel="0" collapsed="false">
      <c r="A13" s="82" t="s">
        <v>100</v>
      </c>
      <c r="B13" s="88" t="s">
        <v>101</v>
      </c>
      <c r="C13" s="83" t="s">
        <v>99</v>
      </c>
      <c r="D13" s="83" t="s">
        <v>13</v>
      </c>
      <c r="E13" s="89"/>
      <c r="F13" s="90" t="str">
        <f aca="false">VLOOKUP(F15,'Данные и результаты'!$C$94:$D$199,2,0)</f>
        <v>-</v>
      </c>
      <c r="G13" s="90" t="str">
        <f aca="false">VLOOKUP(G15,'Данные и результаты'!$C$94:$D$199,2,0)</f>
        <v>-</v>
      </c>
      <c r="H13" s="90" t="str">
        <f aca="false">VLOOKUP(H15,'Данные и результаты'!$C$94:$D$199,2,0)</f>
        <v>-</v>
      </c>
      <c r="I13" s="89"/>
      <c r="J13" s="86"/>
    </row>
    <row r="14" customFormat="false" ht="15.75" hidden="false" customHeight="false" outlineLevel="0" collapsed="false">
      <c r="A14" s="82"/>
      <c r="B14" s="88"/>
      <c r="C14" s="83"/>
      <c r="D14" s="83"/>
      <c r="E14" s="91"/>
      <c r="F14" s="92" t="n">
        <f aca="false">IF(OR('Данные и результаты'!G22="-",$E$8="-"),0,F13)</f>
        <v>0</v>
      </c>
      <c r="G14" s="92" t="n">
        <f aca="false">IF(OR('Данные и результаты'!G28="-",$E$8="-"),0,G13)</f>
        <v>0</v>
      </c>
      <c r="H14" s="92" t="n">
        <f aca="false">IF(OR('Данные и результаты'!G35="-",$E$8="-"),0,H13)</f>
        <v>0</v>
      </c>
      <c r="I14" s="91"/>
      <c r="J14" s="86"/>
    </row>
    <row r="15" customFormat="false" ht="12.75" hidden="false" customHeight="false" outlineLevel="0" collapsed="false">
      <c r="D15" s="83" t="s">
        <v>13</v>
      </c>
      <c r="E15" s="89"/>
      <c r="F15" s="93" t="str">
        <f aca="false">'Данные и результаты'!G22</f>
        <v>-</v>
      </c>
      <c r="G15" s="93" t="str">
        <f aca="false">'Данные и результаты'!G28</f>
        <v>-</v>
      </c>
      <c r="H15" s="93" t="str">
        <f aca="false">'Данные и результаты'!G35</f>
        <v>-</v>
      </c>
      <c r="I15" s="89"/>
      <c r="J15" s="86"/>
    </row>
    <row r="16" customFormat="false" ht="15.75" hidden="false" customHeight="false" outlineLevel="0" collapsed="false">
      <c r="A16" s="82" t="s">
        <v>102</v>
      </c>
      <c r="B16" s="88" t="s">
        <v>103</v>
      </c>
      <c r="C16" s="79" t="s">
        <v>99</v>
      </c>
      <c r="D16" s="83" t="s">
        <v>13</v>
      </c>
      <c r="E16" s="94"/>
      <c r="I16" s="94"/>
      <c r="J16" s="86"/>
    </row>
    <row r="18" customFormat="false" ht="15" hidden="false" customHeight="false" outlineLevel="0" collapsed="false">
      <c r="A18" s="74" t="s">
        <v>104</v>
      </c>
    </row>
    <row r="19" customFormat="false" ht="12.75" hidden="false" customHeight="false" outlineLevel="0" collapsed="false">
      <c r="A19" s="77" t="s">
        <v>89</v>
      </c>
      <c r="B19" s="76" t="s">
        <v>90</v>
      </c>
      <c r="C19" s="77" t="s">
        <v>91</v>
      </c>
      <c r="D19" s="77"/>
      <c r="E19" s="80"/>
      <c r="H19" s="81" t="s">
        <v>92</v>
      </c>
      <c r="I19" s="81"/>
      <c r="J19" s="63"/>
    </row>
    <row r="20" customFormat="false" ht="12.75" hidden="false" customHeight="false" outlineLevel="0" collapsed="false">
      <c r="A20" s="82" t="s">
        <v>93</v>
      </c>
      <c r="B20" s="83" t="s">
        <v>12</v>
      </c>
      <c r="C20" s="83" t="s">
        <v>94</v>
      </c>
      <c r="D20" s="83" t="s">
        <v>20</v>
      </c>
      <c r="E20" s="95"/>
      <c r="F20" s="96" t="n">
        <f aca="false">IF(E8="л/ч",F12^2*F11*2.82,F12^2*F11*2.82/1000)</f>
        <v>0</v>
      </c>
      <c r="G20" s="95"/>
      <c r="H20" s="95"/>
      <c r="I20" s="95"/>
    </row>
    <row r="21" customFormat="false" ht="12.75" hidden="false" customHeight="false" outlineLevel="0" collapsed="false">
      <c r="A21" s="82"/>
      <c r="B21" s="83"/>
      <c r="C21" s="83"/>
      <c r="D21" s="83"/>
      <c r="E21" s="95"/>
      <c r="F21" s="97" t="n">
        <f aca="false">IF(E8="л/ч",ROUND(F20,0),ROUND(F20,2))</f>
        <v>0</v>
      </c>
      <c r="G21" s="96"/>
      <c r="H21" s="96"/>
      <c r="I21" s="95"/>
    </row>
    <row r="22" customFormat="false" ht="12.75" hidden="false" customHeight="false" outlineLevel="0" collapsed="false">
      <c r="A22" s="82"/>
      <c r="B22" s="83"/>
      <c r="C22" s="83"/>
      <c r="D22" s="83"/>
      <c r="E22" s="98"/>
      <c r="F22" s="98" t="n">
        <f aca="false">IF(OR($E$7="-",$E$8="-"),0,F21)</f>
        <v>0</v>
      </c>
      <c r="G22" s="98"/>
      <c r="H22" s="98"/>
      <c r="I22" s="98"/>
    </row>
    <row r="23" customFormat="false" ht="12.75" hidden="false" customHeight="false" outlineLevel="0" collapsed="false">
      <c r="A23" s="82" t="s">
        <v>95</v>
      </c>
      <c r="B23" s="83" t="s">
        <v>15</v>
      </c>
      <c r="C23" s="83" t="s">
        <v>96</v>
      </c>
      <c r="D23" s="83" t="s">
        <v>20</v>
      </c>
      <c r="E23" s="99"/>
      <c r="F23" s="99"/>
      <c r="G23" s="100" t="e">
        <f aca="false">0.354*G10*G12^-2</f>
        <v>#NUM!</v>
      </c>
      <c r="H23" s="100" t="n">
        <f aca="false">(H12/50)^0.5</f>
        <v>0</v>
      </c>
      <c r="I23" s="99"/>
    </row>
    <row r="24" customFormat="false" ht="12.75" hidden="false" customHeight="false" outlineLevel="0" collapsed="false">
      <c r="A24" s="82"/>
      <c r="B24" s="83"/>
      <c r="C24" s="83"/>
      <c r="D24" s="83"/>
      <c r="E24" s="100"/>
      <c r="F24" s="99"/>
      <c r="G24" s="101" t="n">
        <f aca="false">IF(OR(G10=0,G12=0),0,G23)</f>
        <v>0</v>
      </c>
      <c r="H24" s="101" t="n">
        <f aca="false">IF(H12=0,0,H23)</f>
        <v>0</v>
      </c>
      <c r="I24" s="100"/>
    </row>
    <row r="25" customFormat="false" ht="12.75" hidden="false" customHeight="false" outlineLevel="0" collapsed="false">
      <c r="A25" s="82"/>
      <c r="B25" s="83"/>
      <c r="C25" s="83"/>
      <c r="D25" s="83"/>
      <c r="E25" s="102"/>
      <c r="F25" s="102"/>
      <c r="G25" s="103"/>
      <c r="H25" s="103" t="n">
        <f aca="false">IF(OR($E$7="-",$E$8="-"),0,H24)</f>
        <v>0</v>
      </c>
      <c r="I25" s="102"/>
    </row>
    <row r="26" customFormat="false" ht="15" hidden="false" customHeight="true" outlineLevel="0" collapsed="false">
      <c r="A26" s="82" t="s">
        <v>97</v>
      </c>
      <c r="B26" s="88" t="s">
        <v>98</v>
      </c>
      <c r="C26" s="83" t="s">
        <v>99</v>
      </c>
      <c r="D26" s="83" t="s">
        <v>20</v>
      </c>
      <c r="E26" s="104" t="e">
        <f aca="false">0.595*(E10/E11)^0.5</f>
        <v>#DIV/0!</v>
      </c>
      <c r="F26" s="105"/>
      <c r="G26" s="106"/>
      <c r="H26" s="107"/>
      <c r="I26" s="104" t="n">
        <f aca="false">1.44*I10^0.4</f>
        <v>0</v>
      </c>
    </row>
    <row r="27" customFormat="false" ht="15.75" hidden="false" customHeight="false" outlineLevel="0" collapsed="false">
      <c r="A27" s="82"/>
      <c r="B27" s="88"/>
      <c r="C27" s="83"/>
      <c r="D27" s="83"/>
      <c r="E27" s="0" t="n">
        <f aca="false">IF(OR(E10=0,E11=0),0,E26)</f>
        <v>0</v>
      </c>
      <c r="F27" s="108"/>
      <c r="G27" s="109"/>
      <c r="H27" s="110"/>
      <c r="I27" s="111"/>
    </row>
    <row r="28" customFormat="false" ht="15.75" hidden="false" customHeight="false" outlineLevel="0" collapsed="false">
      <c r="A28" s="82" t="s">
        <v>100</v>
      </c>
      <c r="B28" s="88" t="s">
        <v>101</v>
      </c>
      <c r="C28" s="83" t="s">
        <v>99</v>
      </c>
      <c r="D28" s="83" t="s">
        <v>20</v>
      </c>
      <c r="E28" s="111" t="e">
        <f aca="false">C41</f>
        <v>#DIV/0!</v>
      </c>
      <c r="F28" s="108"/>
      <c r="G28" s="109"/>
      <c r="H28" s="110"/>
      <c r="I28" s="111" t="n">
        <f aca="false">C53</f>
        <v>0</v>
      </c>
    </row>
    <row r="29" customFormat="false" ht="15.75" hidden="false" customHeight="false" outlineLevel="0" collapsed="false">
      <c r="A29" s="82"/>
      <c r="B29" s="88"/>
      <c r="C29" s="83"/>
      <c r="D29" s="83"/>
      <c r="E29" s="0" t="n">
        <f aca="false">IF(OR(E10=0,E11=0),0,E28)</f>
        <v>0</v>
      </c>
      <c r="F29" s="108"/>
      <c r="G29" s="109"/>
      <c r="H29" s="110"/>
    </row>
    <row r="30" customFormat="false" ht="15.75" hidden="false" customHeight="false" outlineLevel="0" collapsed="false">
      <c r="A30" s="82" t="s">
        <v>102</v>
      </c>
      <c r="B30" s="88" t="s">
        <v>103</v>
      </c>
      <c r="C30" s="79" t="s">
        <v>99</v>
      </c>
      <c r="D30" s="83" t="s">
        <v>20</v>
      </c>
      <c r="E30" s="112" t="n">
        <f aca="false">D41</f>
        <v>0</v>
      </c>
      <c r="F30" s="99"/>
      <c r="G30" s="113"/>
      <c r="H30" s="114"/>
      <c r="I30" s="100" t="n">
        <f aca="false">D53</f>
        <v>0</v>
      </c>
    </row>
    <row r="31" customFormat="false" ht="12.75" hidden="false" customHeight="false" outlineLevel="0" collapsed="false">
      <c r="A31" s="82"/>
      <c r="E31" s="0" t="n">
        <f aca="false">IF(OR(E10=0,E11=0),0,E30)</f>
        <v>0</v>
      </c>
      <c r="I31" s="0" t="n">
        <f aca="false">IF(I10=0,0,I30)</f>
        <v>0</v>
      </c>
    </row>
    <row r="33" customFormat="false" ht="12.75" hidden="false" customHeight="false" outlineLevel="0" collapsed="false">
      <c r="A33" s="0" t="s">
        <v>105</v>
      </c>
      <c r="E33" s="115" t="n">
        <f aca="false">IF(AND($E$7="Медь",E27&gt;40),"Нестандартный диаметр  !",IF(AND($E$7="PEX",E27&gt;90),"Нестандартный диаметр  !",IF(AND($E$7="Сталь",E27&gt;399),"Нестандартный диаметр  !",0)))</f>
        <v>0</v>
      </c>
      <c r="F33" s="115"/>
      <c r="G33" s="115"/>
      <c r="H33" s="115"/>
      <c r="I33" s="115" t="n">
        <f aca="false">IF(AND($E$7="Медь",I26&gt;40),"Нестандартный диаметр  !",IF(AND($E$7="PEX",I26&gt;90),"Нестандартный диаметр  !",IF(AND($E$7="Сталь",I26&gt;399),"Нестандартный диаметр  !",0)))</f>
        <v>0</v>
      </c>
    </row>
    <row r="34" customFormat="false" ht="12.75" hidden="false" customHeight="false" outlineLevel="0" collapsed="false"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E35" s="115" t="n">
        <f aca="false">IF(E33="FAUX",0,E33)</f>
        <v>0</v>
      </c>
      <c r="F35" s="115"/>
      <c r="G35" s="115"/>
      <c r="H35" s="115"/>
      <c r="I35" s="115" t="n">
        <f aca="false">IF(I33="FAUX",0,I33)</f>
        <v>0</v>
      </c>
    </row>
    <row r="36" customFormat="false" ht="12.75" hidden="false" customHeight="false" outlineLevel="0" collapsed="false">
      <c r="E36" s="115"/>
      <c r="F36" s="115"/>
      <c r="G36" s="115"/>
      <c r="H36" s="115"/>
      <c r="I36" s="115"/>
    </row>
    <row r="40" customFormat="false" ht="12.75" hidden="false" customHeight="false" outlineLevel="0" collapsed="false">
      <c r="A40" s="0" t="s">
        <v>106</v>
      </c>
      <c r="B40" s="0" t="s">
        <v>107</v>
      </c>
      <c r="C40" s="0" t="s">
        <v>108</v>
      </c>
      <c r="D40" s="0" t="s">
        <v>109</v>
      </c>
    </row>
    <row r="41" customFormat="false" ht="12.75" hidden="false" customHeight="false" outlineLevel="0" collapsed="false">
      <c r="A41" s="116" t="e">
        <f aca="false">E26</f>
        <v>#DIV/0!</v>
      </c>
      <c r="B41" s="0" t="n">
        <f aca="false">IF(E7="PEX",VLOOKUP(A41,'Base de données'!A4:A15,1,TRUE()),IF(E7="Сталь",VLOOKUP(A41,'Base de données'!A19:A45,1,TRUE()),IF(E7="Медь",VLOOKUP(A41,'Base de données'!A49:A64,1,TRUE()))))</f>
        <v>0</v>
      </c>
      <c r="C41" s="0" t="e">
        <f aca="false">IF(A41=B41,B41,IF(E7="PEX",VLOOKUP(A41,'Base de données'!A4:B14,2,TRUE()),IF(E7="Сталь",VLOOKUP(A41,'Base de données'!A19:B44,2,TRUE()),IF(E7="Медь",VLOOKUP(A41,'Base de données'!A49:B63,2,TRUE())))))</f>
        <v>#DIV/0!</v>
      </c>
      <c r="D41" s="0" t="n">
        <f aca="false">IF(E7="PEX",VLOOKUP(C41,'Base de données'!B4:C15,2,TRUE()),IF(E7="Сталь",VLOOKUP(C41,'Base de données'!B19:C45,2,TRUE()),IF(E7="Медь",VLOOKUP(C41,'Base de données'!B49:C64,2,TRUE()))))</f>
        <v>0</v>
      </c>
    </row>
    <row r="43" customFormat="false" ht="12.75" hidden="false" customHeight="false" outlineLevel="0" collapsed="false">
      <c r="A43" s="0" t="s">
        <v>110</v>
      </c>
      <c r="B43" s="0" t="s">
        <v>107</v>
      </c>
      <c r="C43" s="0" t="s">
        <v>108</v>
      </c>
      <c r="D43" s="0" t="s">
        <v>109</v>
      </c>
    </row>
    <row r="44" customFormat="false" ht="12.75" hidden="false" customHeight="false" outlineLevel="0" collapsed="false">
      <c r="A44" s="116" t="n">
        <f aca="false">F12</f>
        <v>0</v>
      </c>
      <c r="B44" s="0" t="n">
        <f aca="false">IF(E7="PEX",VLOOKUP(A44,'Base de données'!A4:A15,1,TRUE()),IF(E7="Сталь",VLOOKUP(A44,'Base de données'!A19:A45,1,TRUE()),IF(E7="Медь",VLOOKUP(A44,'Base de données'!A49:A64,1,TRUE()))))</f>
        <v>0</v>
      </c>
      <c r="C44" s="0" t="n">
        <f aca="false">IF(A44=B44,B44,IF(E7="PEX",VLOOKUP(A44,'Base de données'!A4:B14,2,TRUE()),IF(E7="Сталь",VLOOKUP(A44,'Base de données'!A19:B44,2,TRUE()),IF(E7="Медь",VLOOKUP(A44,'Base de données'!A49:B63,2,TRUE())))))</f>
        <v>0</v>
      </c>
      <c r="D44" s="0" t="n">
        <f aca="false">IF(E7="PEX",VLOOKUP(C44,'Base de données'!B4:C15,2,TRUE()),IF(E7="Сталь",VLOOKUP(C44,'Base de données'!B19:C45,2,TRUE()),IF(E7="Медь",VLOOKUP(C44,'Base de données'!B49:C64,2,TRUE()))))</f>
        <v>0</v>
      </c>
    </row>
    <row r="46" customFormat="false" ht="12.75" hidden="false" customHeight="false" outlineLevel="0" collapsed="false">
      <c r="A46" s="0" t="s">
        <v>111</v>
      </c>
      <c r="B46" s="0" t="s">
        <v>107</v>
      </c>
      <c r="C46" s="0" t="s">
        <v>108</v>
      </c>
      <c r="D46" s="0" t="s">
        <v>109</v>
      </c>
    </row>
    <row r="47" customFormat="false" ht="12.75" hidden="false" customHeight="false" outlineLevel="0" collapsed="false">
      <c r="A47" s="116" t="n">
        <f aca="false">G12</f>
        <v>0</v>
      </c>
      <c r="B47" s="0" t="n">
        <f aca="false">IF(E7="PEX",VLOOKUP(A47,'Base de données'!A4:A15,1,TRUE()),IF(E7="Сталь",VLOOKUP(A47,'Base de données'!A19:A45,1,TRUE()),IF(E7="Медь",VLOOKUP(A47,'Base de données'!A49:A64,1,TRUE()))))</f>
        <v>0</v>
      </c>
      <c r="C47" s="0" t="n">
        <f aca="false">IF(A47=B47,B47,IF(E7="PEX",VLOOKUP(A47,'Base de données'!A4:B14,2,TRUE()),IF(E7="Сталь",VLOOKUP(A47,'Base de données'!A19:B44,2,TRUE()),IF(E7="Медь",VLOOKUP(A47,'Base de données'!A49:B63,2,TRUE())))))</f>
        <v>0</v>
      </c>
      <c r="D47" s="0" t="n">
        <f aca="false">IF(E7="PEX",VLOOKUP(C47,'Base de données'!B4:C15,2,TRUE()),IF(E7="Сталь",VLOOKUP(C47,'Base de données'!B19:C45,2,TRUE()),IF(E7="Медь",VLOOKUP(C47,'Base de données'!B49:C64,2,TRUE()))))</f>
        <v>0</v>
      </c>
    </row>
    <row r="49" customFormat="false" ht="12.75" hidden="false" customHeight="false" outlineLevel="0" collapsed="false">
      <c r="A49" s="0" t="s">
        <v>112</v>
      </c>
      <c r="B49" s="0" t="s">
        <v>107</v>
      </c>
      <c r="C49" s="0" t="s">
        <v>108</v>
      </c>
      <c r="D49" s="0" t="s">
        <v>109</v>
      </c>
    </row>
    <row r="50" customFormat="false" ht="12.75" hidden="false" customHeight="false" outlineLevel="0" collapsed="false">
      <c r="A50" s="116" t="n">
        <f aca="false">H12</f>
        <v>0</v>
      </c>
      <c r="B50" s="0" t="n">
        <f aca="false">IF(E7="PEX",VLOOKUP(A50,'Base de données'!A4:A15,1,TRUE()),IF(E7="Сталь",VLOOKUP(A50,'Base de données'!A19:A45,1,TRUE()),IF(E7="Медь",VLOOKUP(A50,'Base de données'!A49:A64,1,TRUE()))))</f>
        <v>0</v>
      </c>
      <c r="C50" s="0" t="n">
        <f aca="false">IF(A50=B50,B50,IF(E7="PEX",VLOOKUP(A50,'Base de données'!A4:B14,2,TRUE()),IF(E7="Сталь",VLOOKUP(A50,'Base de données'!A19:B44,2,TRUE()),IF(E7="Медь",VLOOKUP(A50,'Base de données'!A49:B63,2,TRUE())))))</f>
        <v>0</v>
      </c>
      <c r="D50" s="0" t="n">
        <f aca="false">IF(E7="PEX",VLOOKUP(C50,'Base de données'!B4:C15,2,TRUE()),IF(E7="Сталь",VLOOKUP(C50,'Base de données'!B19:C45,2,TRUE()),IF(E7="Медь",VLOOKUP(C50,'Base de données'!B49:C64,2,TRUE()))))</f>
        <v>0</v>
      </c>
    </row>
    <row r="52" customFormat="false" ht="12.75" hidden="false" customHeight="false" outlineLevel="0" collapsed="false">
      <c r="A52" s="0" t="s">
        <v>113</v>
      </c>
      <c r="B52" s="0" t="s">
        <v>107</v>
      </c>
      <c r="C52" s="0" t="s">
        <v>108</v>
      </c>
      <c r="D52" s="0" t="s">
        <v>109</v>
      </c>
    </row>
    <row r="53" customFormat="false" ht="12.75" hidden="false" customHeight="false" outlineLevel="0" collapsed="false">
      <c r="A53" s="116" t="n">
        <f aca="false">I26</f>
        <v>0</v>
      </c>
      <c r="B53" s="0" t="n">
        <f aca="false">IF(E7="PEX",VLOOKUP(A53,'Base de données'!A4:A15,1,TRUE()),IF(E7="Сталь",VLOOKUP(A53,'Base de données'!A19:A45,1,TRUE()),IF(E7="Медь",VLOOKUP(A53,'Base de données'!A49:A64,1,TRUE()))))</f>
        <v>0</v>
      </c>
      <c r="C53" s="0" t="n">
        <f aca="false">IF(A53=B53,B53,IF(E7="PEX",VLOOKUP(A53,'Base de données'!A4:B14,2,TRUE()),IF(E7="Сталь",VLOOKUP(A53,'Base de données'!A19:B44,2,TRUE()),IF(E7="Медь",VLOOKUP(A53,'Base de données'!A49:B63,2,TRUE())))))</f>
        <v>0</v>
      </c>
      <c r="D53" s="0" t="n">
        <f aca="false">IF(E7="PEX",VLOOKUP(C53,'Base de données'!B4:C15,2,TRUE()),IF(E7="Сталь",VLOOKUP(C53,'Base de données'!B19:C45,2,TRUE()),IF(E7="Медь",VLOOKUP(C53,'Base de données'!B49:C64,2,TRUE()))))</f>
        <v>0</v>
      </c>
    </row>
  </sheetData>
  <mergeCells count="10">
    <mergeCell ref="E33:E34"/>
    <mergeCell ref="F33:F34"/>
    <mergeCell ref="G33:G34"/>
    <mergeCell ref="H33:H34"/>
    <mergeCell ref="I33:I34"/>
    <mergeCell ref="E35:E36"/>
    <mergeCell ref="F35:F36"/>
    <mergeCell ref="G35:G36"/>
    <mergeCell ref="H35:H36"/>
    <mergeCell ref="I35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42:16Z</dcterms:created>
  <dc:creator>Un utilisateur satisfait de Microsoft Office</dc:creator>
  <dc:description/>
  <dc:language>en-US</dc:language>
  <cp:lastModifiedBy> </cp:lastModifiedBy>
  <cp:lastPrinted>2008-10-28T15:56:20Z</cp:lastPrinted>
  <dcterms:modified xsi:type="dcterms:W3CDTF">2010-04-15T08:05:29Z</dcterms:modified>
  <cp:revision>0</cp:revision>
  <dc:subject/>
  <dc:title/>
</cp:coreProperties>
</file>