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ереводная таблица" sheetId="1" state="visible" r:id="rId2"/>
    <sheet name="Tableaux2" sheetId="2" state="hidden" r:id="rId3"/>
    <sheet name="Tableaux" sheetId="3" state="hidden" r:id="rId4"/>
    <sheet name="calculs" sheetId="4" state="hidden" r:id="rId5"/>
  </sheets>
  <definedNames>
    <definedName function="false" hidden="false" localSheetId="0" name="_xlnm.Print_Area" vbProcedure="false">'Переводная таблица'!$B$1:$P$92</definedName>
    <definedName function="false" hidden="false" name="liste" vbProcedure="false">Tableaux2!$G$22:$G$33</definedName>
    <definedName function="false" hidden="false" name="liste1" vbProcedure="false">Tableaux2!$A$22:$A$33</definedName>
    <definedName function="false" hidden="false" name="pouces" vbProcedure="false">Tableaux2!$D$2:$D$17</definedName>
    <definedName function="false" hidden="false" name="pouces2" vbProcedure="false">Tableaux2!$G$2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чейки для исходных данных — желтого цвета,  а для результатов — оранжевого цв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2</xdr:rowOff>
              </xdr:from>
              <xdr:to>
                <xdr:col>3</xdr:col>
                <xdr:colOff>-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220">
  <si>
    <t xml:space="preserve">Перевод единиц измерения</t>
  </si>
  <si>
    <t xml:space="preserve">Теплотехника / Гидравлика</t>
  </si>
  <si>
    <t xml:space="preserve">Версия : Апрель 2010</t>
  </si>
  <si>
    <t xml:space="preserve">?</t>
  </si>
  <si>
    <t xml:space="preserve">Перевод</t>
  </si>
  <si>
    <t xml:space="preserve">переводимая величина</t>
  </si>
  <si>
    <t xml:space="preserve">ед. изм.</t>
  </si>
  <si>
    <t xml:space="preserve">переведенная величина</t>
  </si>
  <si>
    <t xml:space="preserve">Температура</t>
  </si>
  <si>
    <t xml:space="preserve">:</t>
  </si>
  <si>
    <t xml:space="preserve">°F</t>
  </si>
  <si>
    <t xml:space="preserve">=</t>
  </si>
  <si>
    <t xml:space="preserve">Давление</t>
  </si>
  <si>
    <t xml:space="preserve">мм вод.ст.</t>
  </si>
  <si>
    <t xml:space="preserve">кПa</t>
  </si>
  <si>
    <t xml:space="preserve">Мощность</t>
  </si>
  <si>
    <t xml:space="preserve">мтермий/мин</t>
  </si>
  <si>
    <t xml:space="preserve">Вт</t>
  </si>
  <si>
    <t xml:space="preserve">Энергия</t>
  </si>
  <si>
    <t xml:space="preserve">Вт·ч</t>
  </si>
  <si>
    <t xml:space="preserve">миллитермия</t>
  </si>
  <si>
    <t xml:space="preserve">Расход</t>
  </si>
  <si>
    <t xml:space="preserve">л/с</t>
  </si>
  <si>
    <t xml:space="preserve">Длина, расстояние</t>
  </si>
  <si>
    <t xml:space="preserve">мм</t>
  </si>
  <si>
    <t xml:space="preserve">cм</t>
  </si>
  <si>
    <t xml:space="preserve">Площадь</t>
  </si>
  <si>
    <t xml:space="preserve">м2</t>
  </si>
  <si>
    <t xml:space="preserve">Объем</t>
  </si>
  <si>
    <t xml:space="preserve">cм3</t>
  </si>
  <si>
    <t xml:space="preserve">м3</t>
  </si>
  <si>
    <t xml:space="preserve">Теплопроизводительность</t>
  </si>
  <si>
    <t xml:space="preserve">Ж. топливо</t>
  </si>
  <si>
    <t xml:space="preserve">Сгорание</t>
  </si>
  <si>
    <t xml:space="preserve">л</t>
  </si>
  <si>
    <t xml:space="preserve">дает </t>
  </si>
  <si>
    <t xml:space="preserve">кВт·ч Qн</t>
  </si>
  <si>
    <t xml:space="preserve">кВт·ч Qв</t>
  </si>
  <si>
    <t xml:space="preserve">* Qн = низшая теплота сгорания</t>
  </si>
  <si>
    <t xml:space="preserve">кВт·ч Qн    выделяется при сгорании</t>
  </si>
  <si>
    <t xml:space="preserve">* Qв = высшая теплота сгорания</t>
  </si>
  <si>
    <t xml:space="preserve">Природный газ</t>
  </si>
  <si>
    <t xml:space="preserve">Нм3</t>
  </si>
  <si>
    <t xml:space="preserve">Пропан</t>
  </si>
  <si>
    <t xml:space="preserve">кг</t>
  </si>
  <si>
    <t xml:space="preserve">Бутан</t>
  </si>
  <si>
    <t xml:space="preserve">Диаметры труб</t>
  </si>
  <si>
    <t xml:space="preserve">без учета КПД котла</t>
  </si>
  <si>
    <t xml:space="preserve">Дюймы</t>
  </si>
  <si>
    <t xml:space="preserve">Перевод дюймы -&gt; мм</t>
  </si>
  <si>
    <t xml:space="preserve">1/16"</t>
  </si>
  <si>
    <t xml:space="preserve">Ø номинальный</t>
  </si>
  <si>
    <t xml:space="preserve">Обычное </t>
  </si>
  <si>
    <t xml:space="preserve">Ø внеш.</t>
  </si>
  <si>
    <t xml:space="preserve">Ø внутр.</t>
  </si>
  <si>
    <t xml:space="preserve">DN</t>
  </si>
  <si>
    <t xml:space="preserve">Стальные трубы</t>
  </si>
  <si>
    <t xml:space="preserve">дюймы</t>
  </si>
  <si>
    <t xml:space="preserve">название</t>
  </si>
  <si>
    <t xml:space="preserve">Соответствие дюймы - мм</t>
  </si>
  <si>
    <t xml:space="preserve">1/4"</t>
  </si>
  <si>
    <t xml:space="preserve">conversion pouces - mm</t>
  </si>
  <si>
    <t xml:space="preserve">1/16"_</t>
  </si>
  <si>
    <t xml:space="preserve">mm</t>
  </si>
  <si>
    <t xml:space="preserve">valeur choisie</t>
  </si>
  <si>
    <t xml:space="preserve">correspondance</t>
  </si>
  <si>
    <t xml:space="preserve">1/8"_</t>
  </si>
  <si>
    <t xml:space="preserve">1/8"</t>
  </si>
  <si>
    <t xml:space="preserve">3/16"_</t>
  </si>
  <si>
    <t xml:space="preserve">3/16"</t>
  </si>
  <si>
    <t xml:space="preserve">1/4"_</t>
  </si>
  <si>
    <t xml:space="preserve">5/16"_</t>
  </si>
  <si>
    <t xml:space="preserve">5/16"</t>
  </si>
  <si>
    <t xml:space="preserve">3/8"_</t>
  </si>
  <si>
    <t xml:space="preserve">3/8"</t>
  </si>
  <si>
    <t xml:space="preserve">7/16"_</t>
  </si>
  <si>
    <t xml:space="preserve">7/16"</t>
  </si>
  <si>
    <t xml:space="preserve">1/2"_</t>
  </si>
  <si>
    <t xml:space="preserve">1/2"</t>
  </si>
  <si>
    <t xml:space="preserve">9/16"_</t>
  </si>
  <si>
    <t xml:space="preserve">9/16"</t>
  </si>
  <si>
    <t xml:space="preserve">5/8"_</t>
  </si>
  <si>
    <t xml:space="preserve">5/8"</t>
  </si>
  <si>
    <t xml:space="preserve">11/16"_</t>
  </si>
  <si>
    <t xml:space="preserve">11/16"</t>
  </si>
  <si>
    <t xml:space="preserve">3/4"_</t>
  </si>
  <si>
    <t xml:space="preserve">3/4"</t>
  </si>
  <si>
    <t xml:space="preserve">13/16"_</t>
  </si>
  <si>
    <t xml:space="preserve">13/16"</t>
  </si>
  <si>
    <t xml:space="preserve">7/8"_</t>
  </si>
  <si>
    <t xml:space="preserve">7/8"</t>
  </si>
  <si>
    <t xml:space="preserve">15/16"_</t>
  </si>
  <si>
    <t xml:space="preserve">15/16"</t>
  </si>
  <si>
    <t xml:space="preserve">1"_</t>
  </si>
  <si>
    <t xml:space="preserve">1"</t>
  </si>
  <si>
    <t xml:space="preserve">tubes acier - correspondance en pouce et mm</t>
  </si>
  <si>
    <t xml:space="preserve">diametres nominaux</t>
  </si>
  <si>
    <t xml:space="preserve">int. En pouce</t>
  </si>
  <si>
    <t xml:space="preserve">ext. Mm</t>
  </si>
  <si>
    <t xml:space="preserve">ep</t>
  </si>
  <si>
    <t xml:space="preserve">int. Mm</t>
  </si>
  <si>
    <t xml:space="preserve">app. Cour.</t>
  </si>
  <si>
    <t xml:space="preserve">ext</t>
  </si>
  <si>
    <t xml:space="preserve">int</t>
  </si>
  <si>
    <t xml:space="preserve">app. Cour</t>
  </si>
  <si>
    <t xml:space="preserve">8 * 13</t>
  </si>
  <si>
    <t xml:space="preserve">12 * 17</t>
  </si>
  <si>
    <t xml:space="preserve">15 * 21</t>
  </si>
  <si>
    <t xml:space="preserve">20 * 27</t>
  </si>
  <si>
    <t xml:space="preserve">26 * 34</t>
  </si>
  <si>
    <t xml:space="preserve">1"1/4_</t>
  </si>
  <si>
    <t xml:space="preserve">33 * 42</t>
  </si>
  <si>
    <t xml:space="preserve">1"1/4</t>
  </si>
  <si>
    <t xml:space="preserve">1"1/2_</t>
  </si>
  <si>
    <t xml:space="preserve">40 * 49</t>
  </si>
  <si>
    <t xml:space="preserve">1"1/2</t>
  </si>
  <si>
    <t xml:space="preserve">2"_</t>
  </si>
  <si>
    <t xml:space="preserve">50 * 60</t>
  </si>
  <si>
    <t xml:space="preserve">2"</t>
  </si>
  <si>
    <t xml:space="preserve">2"1/2_</t>
  </si>
  <si>
    <t xml:space="preserve">66 * 76</t>
  </si>
  <si>
    <t xml:space="preserve">2"1/2</t>
  </si>
  <si>
    <t xml:space="preserve">3"_</t>
  </si>
  <si>
    <t xml:space="preserve">80 * 90</t>
  </si>
  <si>
    <t xml:space="preserve">3"</t>
  </si>
  <si>
    <t xml:space="preserve">3"1/2_</t>
  </si>
  <si>
    <t xml:space="preserve">90 * 102</t>
  </si>
  <si>
    <t xml:space="preserve">3"1/2</t>
  </si>
  <si>
    <t xml:space="preserve">4"_</t>
  </si>
  <si>
    <t xml:space="preserve">102 * 114</t>
  </si>
  <si>
    <t xml:space="preserve">4"</t>
  </si>
  <si>
    <t xml:space="preserve">equivalence pouces /mm</t>
  </si>
  <si>
    <t xml:space="preserve">désignation des filetages au pas du gaz </t>
  </si>
  <si>
    <t xml:space="preserve">diam nominal en pouces</t>
  </si>
  <si>
    <t xml:space="preserve">appelation courante</t>
  </si>
  <si>
    <t xml:space="preserve">diam ext théorique du filetage</t>
  </si>
  <si>
    <t xml:space="preserve">1/8_</t>
  </si>
  <si>
    <t xml:space="preserve">5 * 10</t>
  </si>
  <si>
    <t xml:space="preserve">1/4_</t>
  </si>
  <si>
    <t xml:space="preserve">3/8_</t>
  </si>
  <si>
    <t xml:space="preserve">1/2_</t>
  </si>
  <si>
    <t xml:space="preserve">5/8_</t>
  </si>
  <si>
    <t xml:space="preserve">17 * 23</t>
  </si>
  <si>
    <t xml:space="preserve">3/4_</t>
  </si>
  <si>
    <t xml:space="preserve">7/8_</t>
  </si>
  <si>
    <t xml:space="preserve">24 * 31</t>
  </si>
  <si>
    <t xml:space="preserve">1"3/4_</t>
  </si>
  <si>
    <t xml:space="preserve">46 * 55</t>
  </si>
  <si>
    <t xml:space="preserve">2"1/4_</t>
  </si>
  <si>
    <t xml:space="preserve">60 * 70 (устарев.)</t>
  </si>
  <si>
    <t xml:space="preserve">2"3/4_</t>
  </si>
  <si>
    <t xml:space="preserve">72 * 82</t>
  </si>
  <si>
    <t xml:space="preserve">Longueur</t>
  </si>
  <si>
    <t xml:space="preserve">Unité 1</t>
  </si>
  <si>
    <t xml:space="preserve">Unité 2</t>
  </si>
  <si>
    <t xml:space="preserve">Coeff</t>
  </si>
  <si>
    <t xml:space="preserve">мм_</t>
  </si>
  <si>
    <t xml:space="preserve">cм_</t>
  </si>
  <si>
    <t xml:space="preserve">дм_</t>
  </si>
  <si>
    <t xml:space="preserve">м_</t>
  </si>
  <si>
    <t xml:space="preserve">Surface</t>
  </si>
  <si>
    <t xml:space="preserve">мм2_</t>
  </si>
  <si>
    <t xml:space="preserve">cм2_</t>
  </si>
  <si>
    <t xml:space="preserve">м2_</t>
  </si>
  <si>
    <t xml:space="preserve">Volume</t>
  </si>
  <si>
    <t xml:space="preserve">cм3_</t>
  </si>
  <si>
    <t xml:space="preserve">дм3_</t>
  </si>
  <si>
    <t xml:space="preserve">м3_</t>
  </si>
  <si>
    <t xml:space="preserve">л_</t>
  </si>
  <si>
    <t xml:space="preserve">Pression</t>
  </si>
  <si>
    <t xml:space="preserve">Пa</t>
  </si>
  <si>
    <t xml:space="preserve">дПa</t>
  </si>
  <si>
    <t xml:space="preserve">бар</t>
  </si>
  <si>
    <t xml:space="preserve">мбар</t>
  </si>
  <si>
    <t xml:space="preserve">м вод.ст.</t>
  </si>
  <si>
    <t xml:space="preserve">мм рт.ст.</t>
  </si>
  <si>
    <t xml:space="preserve">атм</t>
  </si>
  <si>
    <t xml:space="preserve">Puissance</t>
  </si>
  <si>
    <t xml:space="preserve">кВт_</t>
  </si>
  <si>
    <t xml:space="preserve">Вт_</t>
  </si>
  <si>
    <t xml:space="preserve">термий/ч_</t>
  </si>
  <si>
    <t xml:space="preserve">ккал/ч_</t>
  </si>
  <si>
    <t xml:space="preserve">термий/мин_</t>
  </si>
  <si>
    <t xml:space="preserve">мтермий/мин_</t>
  </si>
  <si>
    <t xml:space="preserve">Energie</t>
  </si>
  <si>
    <t xml:space="preserve">кВт·ч_</t>
  </si>
  <si>
    <t xml:space="preserve">Вт·ч_</t>
  </si>
  <si>
    <t xml:space="preserve">ккал_</t>
  </si>
  <si>
    <t xml:space="preserve">миллитермия_</t>
  </si>
  <si>
    <t xml:space="preserve">термия_</t>
  </si>
  <si>
    <t xml:space="preserve">килотермия_</t>
  </si>
  <si>
    <t xml:space="preserve">Дж_</t>
  </si>
  <si>
    <t xml:space="preserve">кДж_</t>
  </si>
  <si>
    <t xml:space="preserve">МДж_</t>
  </si>
  <si>
    <t xml:space="preserve">Débit</t>
  </si>
  <si>
    <t xml:space="preserve">м3/ч_</t>
  </si>
  <si>
    <t xml:space="preserve">м3/с_</t>
  </si>
  <si>
    <t xml:space="preserve">л/ч_</t>
  </si>
  <si>
    <t xml:space="preserve">л/мин_</t>
  </si>
  <si>
    <t xml:space="preserve">л/с_</t>
  </si>
  <si>
    <t xml:space="preserve">conversions unités</t>
  </si>
  <si>
    <t xml:space="preserve">longueur</t>
  </si>
  <si>
    <t xml:space="preserve">v1</t>
  </si>
  <si>
    <t xml:space="preserve">u1</t>
  </si>
  <si>
    <t xml:space="preserve">u2</t>
  </si>
  <si>
    <t xml:space="preserve">coeff</t>
  </si>
  <si>
    <t xml:space="preserve">v2</t>
  </si>
  <si>
    <t xml:space="preserve">Température</t>
  </si>
  <si>
    <t xml:space="preserve">diamètres fluides</t>
  </si>
  <si>
    <t xml:space="preserve">tubes acier</t>
  </si>
  <si>
    <t xml:space="preserve">Combustion</t>
  </si>
  <si>
    <t xml:space="preserve">pci</t>
  </si>
  <si>
    <t xml:space="preserve">pcs</t>
  </si>
  <si>
    <t xml:space="preserve">fioul</t>
  </si>
  <si>
    <t xml:space="preserve">kWh pCI</t>
  </si>
  <si>
    <t xml:space="preserve">gaz</t>
  </si>
  <si>
    <t xml:space="preserve">Nm3</t>
  </si>
  <si>
    <t xml:space="preserve">prop</t>
  </si>
  <si>
    <t xml:space="preserve">kg</t>
  </si>
  <si>
    <t xml:space="preserve">b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.00"/>
    <numFmt numFmtId="169" formatCode="0.0"/>
    <numFmt numFmtId="170" formatCode="0"/>
    <numFmt numFmtId="171" formatCode="@"/>
    <numFmt numFmtId="172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  <charset val="204"/>
    </font>
    <font>
      <sz val="7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417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1</xdr:row>
      <xdr:rowOff>85680</xdr:rowOff>
    </xdr:from>
    <xdr:to>
      <xdr:col>4</xdr:col>
      <xdr:colOff>281880</xdr:colOff>
      <xdr:row>3</xdr:row>
      <xdr:rowOff>85320</xdr:rowOff>
    </xdr:to>
    <xdr:pic>
      <xdr:nvPicPr>
        <xdr:cNvPr id="0" name="Picture 42" descr="LogoDD"/>
        <xdr:cNvPicPr/>
      </xdr:nvPicPr>
      <xdr:blipFill>
        <a:blip r:embed="rId1"/>
        <a:stretch/>
      </xdr:blipFill>
      <xdr:spPr>
        <a:xfrm>
          <a:off x="573480" y="152280"/>
          <a:ext cx="247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123480</xdr:rowOff>
    </xdr:from>
    <xdr:to>
      <xdr:col>16</xdr:col>
      <xdr:colOff>11160</xdr:colOff>
      <xdr:row>28</xdr:row>
      <xdr:rowOff>171360</xdr:rowOff>
    </xdr:to>
    <xdr:pic>
      <xdr:nvPicPr>
        <xdr:cNvPr id="1" name="Picture 73" descr="logo2"/>
        <xdr:cNvPicPr/>
      </xdr:nvPicPr>
      <xdr:blipFill>
        <a:blip r:embed="rId2"/>
        <a:stretch/>
      </xdr:blipFill>
      <xdr:spPr>
        <a:xfrm>
          <a:off x="7803360" y="1628280"/>
          <a:ext cx="15098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2720</xdr:colOff>
      <xdr:row>68</xdr:row>
      <xdr:rowOff>0</xdr:rowOff>
    </xdr:from>
    <xdr:to>
      <xdr:col>16</xdr:col>
      <xdr:colOff>720</xdr:colOff>
      <xdr:row>76</xdr:row>
      <xdr:rowOff>142920</xdr:rowOff>
    </xdr:to>
    <xdr:pic>
      <xdr:nvPicPr>
        <xdr:cNvPr id="2" name="Picture 74" descr="logo2"/>
        <xdr:cNvPicPr/>
      </xdr:nvPicPr>
      <xdr:blipFill>
        <a:blip r:embed="rId3"/>
        <a:stretch/>
      </xdr:blipFill>
      <xdr:spPr>
        <a:xfrm>
          <a:off x="7793640" y="8353440"/>
          <a:ext cx="1509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0</xdr:row>
      <xdr:rowOff>162360</xdr:rowOff>
    </xdr:from>
    <xdr:to>
      <xdr:col>4</xdr:col>
      <xdr:colOff>362880</xdr:colOff>
      <xdr:row>72</xdr:row>
      <xdr:rowOff>152280</xdr:rowOff>
    </xdr:to>
    <xdr:sp>
      <xdr:nvSpPr>
        <xdr:cNvPr id="3" name="Text Box 75"/>
        <xdr:cNvSpPr/>
      </xdr:nvSpPr>
      <xdr:spPr>
        <a:xfrm>
          <a:off x="321480" y="8896680"/>
          <a:ext cx="280800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Результаты или содержание даются в качестве справочной информации. Компания De Dietrich не несет ответственность за результат или любое иное использование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3</xdr:row>
      <xdr:rowOff>28080</xdr:rowOff>
    </xdr:from>
    <xdr:to>
      <xdr:col>7</xdr:col>
      <xdr:colOff>714960</xdr:colOff>
      <xdr:row>3</xdr:row>
      <xdr:rowOff>190800</xdr:rowOff>
    </xdr:to>
    <xdr:sp>
      <xdr:nvSpPr>
        <xdr:cNvPr id="4" name="Text Box 98"/>
        <xdr:cNvSpPr/>
      </xdr:nvSpPr>
      <xdr:spPr>
        <a:xfrm>
          <a:off x="3249720" y="570960"/>
          <a:ext cx="189108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Печать на листе форма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41</xdr:row>
      <xdr:rowOff>142920</xdr:rowOff>
    </xdr:from>
    <xdr:to>
      <xdr:col>18</xdr:col>
      <xdr:colOff>392760</xdr:colOff>
      <xdr:row>57</xdr:row>
      <xdr:rowOff>85680</xdr:rowOff>
    </xdr:to>
    <xdr:pic>
      <xdr:nvPicPr>
        <xdr:cNvPr id="5" name="Picture 73" descr="logo2"/>
        <xdr:cNvPicPr/>
      </xdr:nvPicPr>
      <xdr:blipFill>
        <a:blip r:embed="rId4"/>
        <a:stretch/>
      </xdr:blipFill>
      <xdr:spPr>
        <a:xfrm>
          <a:off x="9794880" y="5000760"/>
          <a:ext cx="1509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714240</xdr:colOff>
      <xdr:row>3</xdr:row>
      <xdr:rowOff>9360</xdr:rowOff>
    </xdr:from>
    <xdr:to>
      <xdr:col>10</xdr:col>
      <xdr:colOff>720</xdr:colOff>
      <xdr:row>3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13"/>
    <col collapsed="false" customWidth="true" hidden="false" outlineLevel="0" max="3" min="3" style="0" width="31.28"/>
    <col collapsed="false" customWidth="true" hidden="false" outlineLevel="0" max="4" min="4" style="0" width="3.99"/>
    <col collapsed="false" customWidth="true" hidden="false" outlineLevel="0" max="5" min="5" style="2" width="8.85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9" min="9" style="0" width="0.7"/>
    <col collapsed="false" customWidth="true" hidden="false" outlineLevel="0" max="10" min="10" style="0" width="5.99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.28"/>
    <col collapsed="false" customWidth="true" hidden="false" outlineLevel="0" max="14" min="14" style="0" width="7.56"/>
    <col collapsed="false" customWidth="true" hidden="false" outlineLevel="0" max="15" min="15" style="0" width="9.85"/>
  </cols>
  <sheetData>
    <row r="1" s="1" customFormat="true" ht="5.25" hidden="false" customHeight="true" outlineLevel="0" collapsed="false">
      <c r="E1" s="3"/>
    </row>
    <row r="2" customFormat="false" ht="18.75" hidden="false" customHeight="false" outlineLevel="0" collapsed="false">
      <c r="A2" s="1"/>
      <c r="C2" s="1"/>
      <c r="D2" s="1"/>
      <c r="E2" s="3"/>
      <c r="F2" s="1"/>
      <c r="G2" s="1"/>
      <c r="H2" s="4" t="s">
        <v>0</v>
      </c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.75" hidden="false" customHeight="true" outlineLevel="0" collapsed="false">
      <c r="A3" s="1"/>
      <c r="C3" s="1"/>
      <c r="D3" s="1"/>
      <c r="E3" s="6"/>
      <c r="F3" s="7"/>
      <c r="G3" s="8"/>
      <c r="H3" s="9" t="s">
        <v>1</v>
      </c>
      <c r="I3" s="7"/>
      <c r="J3" s="7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" hidden="false" customHeight="true" outlineLevel="0" collapsed="false">
      <c r="A4" s="1"/>
      <c r="C4" s="1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0"/>
      <c r="P4" s="10" t="s">
        <v>2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1"/>
      <c r="D5" s="11"/>
      <c r="E5" s="12"/>
      <c r="F5" s="13"/>
      <c r="G5" s="13"/>
      <c r="H5" s="14"/>
      <c r="I5" s="14"/>
      <c r="J5" s="14"/>
      <c r="K5" s="14"/>
      <c r="L5" s="14"/>
      <c r="M5" s="14"/>
      <c r="N5" s="14"/>
      <c r="P5" s="15"/>
    </row>
    <row r="6" customFormat="false" ht="15.75" hidden="false" customHeight="false" outlineLevel="0" collapsed="false">
      <c r="A6" s="16" t="s">
        <v>3</v>
      </c>
      <c r="C6" s="17" t="s">
        <v>4</v>
      </c>
      <c r="D6" s="11"/>
      <c r="E6" s="12"/>
      <c r="F6" s="13"/>
      <c r="G6" s="13"/>
      <c r="H6" s="14"/>
      <c r="I6" s="14"/>
      <c r="J6" s="14"/>
      <c r="K6" s="14"/>
      <c r="L6" s="14"/>
      <c r="M6" s="14"/>
      <c r="N6" s="14"/>
      <c r="P6" s="15" t="n">
        <f aca="true">TODAY()</f>
        <v>46232</v>
      </c>
    </row>
    <row r="7" customFormat="false" ht="3" hidden="false" customHeight="true" outlineLevel="0" collapsed="false">
      <c r="A7" s="1"/>
      <c r="C7" s="1"/>
      <c r="D7" s="1"/>
      <c r="E7" s="3"/>
      <c r="F7" s="18"/>
      <c r="G7" s="18"/>
      <c r="H7" s="18"/>
      <c r="I7" s="18"/>
      <c r="J7" s="18"/>
      <c r="K7" s="18"/>
      <c r="L7" s="18"/>
      <c r="M7" s="18"/>
      <c r="N7" s="1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s="19" customFormat="true" ht="3" hidden="false" customHeight="true" outlineLevel="0" collapsed="false">
      <c r="A8" s="1"/>
      <c r="B8" s="1"/>
      <c r="E8" s="20"/>
      <c r="F8" s="21"/>
      <c r="G8" s="21"/>
      <c r="H8" s="21"/>
      <c r="I8" s="21"/>
      <c r="J8" s="21"/>
      <c r="K8" s="21"/>
      <c r="L8" s="21"/>
      <c r="M8" s="21"/>
      <c r="N8" s="21"/>
    </row>
    <row r="9" s="19" customFormat="true" ht="3" hidden="false" customHeight="true" outlineLevel="0" collapsed="false">
      <c r="A9" s="1"/>
      <c r="B9" s="1"/>
      <c r="E9" s="20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1"/>
      <c r="F10" s="22"/>
      <c r="G10" s="23" t="s">
        <v>5</v>
      </c>
      <c r="H10" s="23" t="s">
        <v>6</v>
      </c>
      <c r="I10" s="24"/>
      <c r="J10" s="22"/>
      <c r="K10" s="25" t="s">
        <v>7</v>
      </c>
      <c r="L10" s="23" t="s">
        <v>6</v>
      </c>
      <c r="M10" s="23"/>
      <c r="N10" s="22"/>
    </row>
    <row r="11" customFormat="false" ht="15.75" hidden="false" customHeight="false" outlineLevel="0" collapsed="false">
      <c r="A11" s="1"/>
      <c r="C11" s="26" t="s">
        <v>8</v>
      </c>
      <c r="D11" s="27" t="s">
        <v>9</v>
      </c>
      <c r="F11" s="28"/>
      <c r="G11" s="29"/>
      <c r="H11" s="29" t="s">
        <v>10</v>
      </c>
      <c r="I11" s="30"/>
      <c r="J11" s="31" t="s">
        <v>11</v>
      </c>
      <c r="K11" s="32" t="n">
        <f aca="false">calculs!D17</f>
        <v>0</v>
      </c>
      <c r="L11" s="29" t="s">
        <v>10</v>
      </c>
      <c r="M11" s="33"/>
      <c r="N11" s="22"/>
      <c r="O11" s="22"/>
      <c r="P11" s="22"/>
      <c r="Q11" s="22"/>
    </row>
    <row r="12" customFormat="false" ht="5.25" hidden="false" customHeight="true" outlineLevel="0" collapsed="false">
      <c r="A12" s="1"/>
      <c r="D12" s="2"/>
      <c r="M12" s="21"/>
      <c r="N12" s="22"/>
      <c r="O12" s="22"/>
      <c r="P12" s="22"/>
      <c r="Q12" s="22"/>
    </row>
    <row r="13" customFormat="false" ht="0.75" hidden="true" customHeight="true" outlineLevel="0" collapsed="false">
      <c r="A13" s="1"/>
      <c r="C13" s="34"/>
      <c r="D13" s="2"/>
      <c r="G13" s="35"/>
      <c r="H13" s="36"/>
      <c r="I13" s="30"/>
      <c r="K13" s="35"/>
      <c r="L13" s="36"/>
      <c r="M13" s="37"/>
      <c r="N13" s="22"/>
      <c r="O13" s="22"/>
      <c r="P13" s="22"/>
      <c r="Q13" s="22"/>
    </row>
    <row r="14" customFormat="false" ht="15.75" hidden="false" customHeight="false" outlineLevel="0" collapsed="false">
      <c r="A14" s="1"/>
      <c r="C14" s="26" t="s">
        <v>12</v>
      </c>
      <c r="D14" s="27" t="s">
        <v>9</v>
      </c>
      <c r="F14" s="28"/>
      <c r="G14" s="29"/>
      <c r="H14" s="29" t="s">
        <v>13</v>
      </c>
      <c r="I14" s="30"/>
      <c r="J14" s="31" t="s">
        <v>11</v>
      </c>
      <c r="K14" s="38" t="n">
        <f aca="false">calculs!E21</f>
        <v>0</v>
      </c>
      <c r="L14" s="29" t="s">
        <v>14</v>
      </c>
      <c r="M14" s="33"/>
      <c r="N14" s="22"/>
      <c r="O14" s="22"/>
      <c r="P14" s="22"/>
      <c r="Q14" s="22"/>
    </row>
    <row r="15" customFormat="false" ht="6" hidden="false" customHeight="true" outlineLevel="0" collapsed="false">
      <c r="A15" s="1"/>
      <c r="C15" s="34"/>
      <c r="D15" s="2"/>
      <c r="M15" s="21"/>
      <c r="N15" s="22"/>
      <c r="O15" s="22"/>
      <c r="P15" s="22"/>
      <c r="Q15" s="22"/>
    </row>
    <row r="16" customFormat="false" ht="15" hidden="true" customHeight="false" outlineLevel="0" collapsed="false">
      <c r="A16" s="1"/>
      <c r="C16" s="34"/>
      <c r="D16" s="2"/>
      <c r="G16" s="35"/>
      <c r="H16" s="36"/>
      <c r="I16" s="30"/>
      <c r="K16" s="35"/>
      <c r="L16" s="36"/>
      <c r="M16" s="37"/>
      <c r="N16" s="22"/>
      <c r="O16" s="22"/>
      <c r="P16" s="22"/>
      <c r="Q16" s="22"/>
    </row>
    <row r="17" customFormat="false" ht="15.75" hidden="false" customHeight="false" outlineLevel="0" collapsed="false">
      <c r="A17" s="1"/>
      <c r="C17" s="26" t="s">
        <v>15</v>
      </c>
      <c r="D17" s="27" t="s">
        <v>9</v>
      </c>
      <c r="F17" s="28"/>
      <c r="G17" s="29"/>
      <c r="H17" s="29" t="s">
        <v>16</v>
      </c>
      <c r="I17" s="30"/>
      <c r="J17" s="31" t="s">
        <v>11</v>
      </c>
      <c r="K17" s="38" t="n">
        <f aca="false">calculs!E25</f>
        <v>0</v>
      </c>
      <c r="L17" s="29" t="s">
        <v>17</v>
      </c>
      <c r="M17" s="33"/>
      <c r="N17" s="22"/>
      <c r="O17" s="22"/>
      <c r="P17" s="22"/>
      <c r="Q17" s="22"/>
    </row>
    <row r="18" customFormat="false" ht="6" hidden="false" customHeight="true" outlineLevel="0" collapsed="false">
      <c r="A18" s="1"/>
      <c r="C18" s="34"/>
      <c r="D18" s="2"/>
      <c r="M18" s="21"/>
      <c r="N18" s="22"/>
      <c r="O18" s="22"/>
      <c r="P18" s="22"/>
      <c r="Q18" s="22"/>
    </row>
    <row r="19" customFormat="false" ht="15" hidden="true" customHeight="false" outlineLevel="0" collapsed="false">
      <c r="A19" s="1"/>
      <c r="C19" s="34"/>
      <c r="D19" s="2"/>
      <c r="G19" s="35"/>
      <c r="H19" s="36"/>
      <c r="I19" s="30"/>
      <c r="K19" s="35"/>
      <c r="L19" s="36"/>
      <c r="M19" s="37"/>
      <c r="N19" s="22"/>
      <c r="O19" s="22"/>
      <c r="P19" s="22"/>
      <c r="Q19" s="22"/>
    </row>
    <row r="20" customFormat="false" ht="15.75" hidden="false" customHeight="false" outlineLevel="0" collapsed="false">
      <c r="A20" s="1"/>
      <c r="C20" s="26" t="s">
        <v>18</v>
      </c>
      <c r="D20" s="27" t="s">
        <v>9</v>
      </c>
      <c r="F20" s="28"/>
      <c r="G20" s="29"/>
      <c r="H20" s="29" t="s">
        <v>19</v>
      </c>
      <c r="I20" s="30"/>
      <c r="J20" s="31" t="s">
        <v>11</v>
      </c>
      <c r="K20" s="38" t="n">
        <f aca="false">calculs!E29</f>
        <v>0</v>
      </c>
      <c r="L20" s="29" t="s">
        <v>20</v>
      </c>
      <c r="M20" s="33"/>
      <c r="N20" s="22"/>
      <c r="O20" s="22"/>
      <c r="P20" s="22"/>
      <c r="Q20" s="22"/>
      <c r="R20" s="39"/>
    </row>
    <row r="21" customFormat="false" ht="5.25" hidden="false" customHeight="true" outlineLevel="0" collapsed="false">
      <c r="A21" s="1"/>
      <c r="C21" s="34"/>
      <c r="D21" s="2"/>
      <c r="M21" s="21"/>
      <c r="N21" s="22"/>
      <c r="O21" s="22"/>
      <c r="P21" s="22"/>
      <c r="Q21" s="22"/>
      <c r="R21" s="39"/>
    </row>
    <row r="22" customFormat="false" ht="15" hidden="true" customHeight="false" outlineLevel="0" collapsed="false">
      <c r="A22" s="1"/>
      <c r="C22" s="34"/>
      <c r="D22" s="2"/>
      <c r="G22" s="35"/>
      <c r="H22" s="36"/>
      <c r="I22" s="30"/>
      <c r="K22" s="35"/>
      <c r="L22" s="36"/>
      <c r="M22" s="37"/>
      <c r="N22" s="22"/>
      <c r="O22" s="22"/>
      <c r="P22" s="22"/>
      <c r="Q22" s="22"/>
    </row>
    <row r="23" customFormat="false" ht="15.75" hidden="false" customHeight="false" outlineLevel="0" collapsed="false">
      <c r="A23" s="1"/>
      <c r="C23" s="26" t="s">
        <v>21</v>
      </c>
      <c r="D23" s="27" t="s">
        <v>9</v>
      </c>
      <c r="F23" s="28"/>
      <c r="G23" s="29"/>
      <c r="H23" s="29" t="s">
        <v>22</v>
      </c>
      <c r="I23" s="30"/>
      <c r="J23" s="31" t="s">
        <v>11</v>
      </c>
      <c r="K23" s="40" t="n">
        <f aca="false">calculs!E33</f>
        <v>0</v>
      </c>
      <c r="L23" s="29" t="s">
        <v>22</v>
      </c>
      <c r="M23" s="33"/>
      <c r="N23" s="22"/>
      <c r="O23" s="22"/>
      <c r="P23" s="22"/>
      <c r="Q23" s="22"/>
      <c r="R23" s="39"/>
    </row>
    <row r="24" customFormat="false" ht="5.25" hidden="false" customHeight="true" outlineLevel="0" collapsed="false">
      <c r="A24" s="1"/>
      <c r="C24" s="34"/>
      <c r="D24" s="2"/>
      <c r="M24" s="21"/>
      <c r="N24" s="22"/>
      <c r="O24" s="22"/>
      <c r="P24" s="22"/>
      <c r="Q24" s="22"/>
    </row>
    <row r="25" customFormat="false" ht="15" hidden="true" customHeight="false" outlineLevel="0" collapsed="false">
      <c r="A25" s="1"/>
      <c r="D25" s="2"/>
      <c r="G25" s="35"/>
      <c r="H25" s="36"/>
      <c r="I25" s="30"/>
      <c r="K25" s="35"/>
      <c r="L25" s="36"/>
      <c r="M25" s="37"/>
      <c r="N25" s="41"/>
      <c r="O25" s="22"/>
      <c r="P25" s="22"/>
      <c r="Q25" s="22"/>
    </row>
    <row r="26" customFormat="false" ht="15.75" hidden="false" customHeight="true" outlineLevel="0" collapsed="false">
      <c r="A26" s="1"/>
      <c r="C26" s="26" t="s">
        <v>23</v>
      </c>
      <c r="D26" s="27" t="s">
        <v>9</v>
      </c>
      <c r="F26" s="28"/>
      <c r="G26" s="29"/>
      <c r="H26" s="29" t="s">
        <v>24</v>
      </c>
      <c r="I26" s="30"/>
      <c r="J26" s="31" t="s">
        <v>11</v>
      </c>
      <c r="K26" s="38" t="n">
        <f aca="false">calculs!E5</f>
        <v>0</v>
      </c>
      <c r="L26" s="29" t="s">
        <v>25</v>
      </c>
      <c r="M26" s="33"/>
      <c r="N26" s="33"/>
      <c r="O26" s="22"/>
      <c r="P26" s="22"/>
      <c r="Q26" s="22"/>
    </row>
    <row r="27" customFormat="false" ht="5.25" hidden="false" customHeight="true" outlineLevel="0" collapsed="false">
      <c r="A27" s="1"/>
      <c r="D27" s="2"/>
      <c r="M27" s="21"/>
      <c r="N27" s="22"/>
      <c r="O27" s="22"/>
      <c r="P27" s="22"/>
      <c r="Q27" s="22"/>
    </row>
    <row r="28" customFormat="false" ht="15" hidden="true" customHeight="false" outlineLevel="0" collapsed="false">
      <c r="A28" s="1"/>
      <c r="D28" s="2"/>
      <c r="G28" s="35"/>
      <c r="H28" s="36"/>
      <c r="I28" s="30"/>
      <c r="K28" s="35"/>
      <c r="L28" s="36"/>
      <c r="M28" s="37"/>
      <c r="N28" s="22"/>
      <c r="O28" s="22"/>
      <c r="P28" s="22"/>
      <c r="Q28" s="22"/>
    </row>
    <row r="29" customFormat="false" ht="15.75" hidden="false" customHeight="false" outlineLevel="0" collapsed="false">
      <c r="A29" s="1"/>
      <c r="C29" s="26" t="s">
        <v>26</v>
      </c>
      <c r="D29" s="27" t="s">
        <v>9</v>
      </c>
      <c r="F29" s="28"/>
      <c r="G29" s="29"/>
      <c r="H29" s="29" t="s">
        <v>27</v>
      </c>
      <c r="I29" s="30"/>
      <c r="J29" s="31" t="s">
        <v>11</v>
      </c>
      <c r="K29" s="38" t="n">
        <f aca="false">calculs!E9</f>
        <v>0</v>
      </c>
      <c r="L29" s="29" t="s">
        <v>27</v>
      </c>
      <c r="M29" s="33"/>
      <c r="N29" s="22"/>
      <c r="O29" s="22"/>
      <c r="P29" s="22"/>
      <c r="Q29" s="22"/>
    </row>
    <row r="30" customFormat="false" ht="5.25" hidden="false" customHeight="true" outlineLevel="0" collapsed="false">
      <c r="A30" s="1"/>
      <c r="D30" s="2"/>
      <c r="M30" s="21"/>
      <c r="N30" s="22"/>
      <c r="O30" s="22"/>
      <c r="P30" s="22"/>
      <c r="Q30" s="22"/>
    </row>
    <row r="31" customFormat="false" ht="15" hidden="true" customHeight="false" outlineLevel="0" collapsed="false">
      <c r="A31" s="1"/>
      <c r="D31" s="2"/>
      <c r="G31" s="35"/>
      <c r="H31" s="36"/>
      <c r="I31" s="30"/>
      <c r="K31" s="35"/>
      <c r="L31" s="36"/>
      <c r="M31" s="37"/>
      <c r="N31" s="22"/>
      <c r="O31" s="22"/>
      <c r="P31" s="22"/>
      <c r="Q31" s="22"/>
    </row>
    <row r="32" customFormat="false" ht="15.75" hidden="false" customHeight="false" outlineLevel="0" collapsed="false">
      <c r="A32" s="1"/>
      <c r="C32" s="26" t="s">
        <v>28</v>
      </c>
      <c r="D32" s="27" t="s">
        <v>9</v>
      </c>
      <c r="F32" s="28"/>
      <c r="G32" s="29"/>
      <c r="H32" s="29" t="s">
        <v>29</v>
      </c>
      <c r="I32" s="30"/>
      <c r="J32" s="31" t="s">
        <v>11</v>
      </c>
      <c r="K32" s="38" t="n">
        <f aca="false">calculs!E13</f>
        <v>0</v>
      </c>
      <c r="L32" s="29" t="s">
        <v>30</v>
      </c>
      <c r="M32" s="33"/>
      <c r="N32" s="22"/>
      <c r="O32" s="22"/>
      <c r="P32" s="22"/>
      <c r="Q32" s="22"/>
    </row>
    <row r="33" customFormat="false" ht="15" hidden="false" customHeight="false" outlineLevel="0" collapsed="false">
      <c r="A33" s="1"/>
    </row>
    <row r="34" customFormat="false" ht="15.75" hidden="false" customHeight="false" outlineLevel="0" collapsed="false">
      <c r="A34" s="1"/>
      <c r="C34" s="17" t="s">
        <v>31</v>
      </c>
      <c r="D34" s="11"/>
      <c r="E34" s="12"/>
      <c r="F34" s="13"/>
      <c r="G34" s="13"/>
      <c r="H34" s="11"/>
      <c r="I34" s="11"/>
      <c r="J34" s="11"/>
      <c r="K34" s="11"/>
      <c r="L34" s="11"/>
      <c r="M34" s="11"/>
    </row>
    <row r="35" customFormat="false" ht="3" hidden="false" customHeight="true" outlineLevel="0" collapsed="false">
      <c r="A35" s="1"/>
      <c r="C35" s="1"/>
      <c r="D35" s="1"/>
      <c r="E35" s="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4.5" hidden="false" customHeight="true" outlineLevel="0" collapsed="false">
      <c r="A36" s="1"/>
    </row>
    <row r="37" customFormat="false" ht="19.5" hidden="false" customHeight="true" outlineLevel="0" collapsed="false">
      <c r="A37" s="1"/>
      <c r="C37" s="42" t="s">
        <v>32</v>
      </c>
      <c r="D37" s="27" t="s">
        <v>9</v>
      </c>
      <c r="E37" s="43" t="s">
        <v>33</v>
      </c>
      <c r="H37" s="29"/>
      <c r="J37" s="33" t="s">
        <v>34</v>
      </c>
      <c r="K37" s="44" t="s">
        <v>35</v>
      </c>
      <c r="L37" s="45" t="n">
        <f aca="false">calculs!D48</f>
        <v>0</v>
      </c>
      <c r="M37" s="43" t="s">
        <v>36</v>
      </c>
      <c r="O37" s="45" t="n">
        <f aca="false">calculs!E48</f>
        <v>0</v>
      </c>
      <c r="P37" s="43" t="s">
        <v>37</v>
      </c>
      <c r="Q37" s="39" t="s">
        <v>38</v>
      </c>
    </row>
    <row r="38" customFormat="false" ht="3.75" hidden="false" customHeight="true" outlineLevel="0" collapsed="false">
      <c r="A38" s="1"/>
      <c r="L38" s="46"/>
      <c r="O38" s="46"/>
    </row>
    <row r="39" customFormat="false" ht="16.5" hidden="false" customHeight="true" outlineLevel="0" collapsed="false">
      <c r="A39" s="1"/>
      <c r="E39" s="29"/>
      <c r="G39" s="43" t="s">
        <v>39</v>
      </c>
      <c r="L39" s="45" t="n">
        <f aca="false">calculs!D49</f>
        <v>0</v>
      </c>
      <c r="N39" s="33" t="s">
        <v>34</v>
      </c>
      <c r="O39" s="46"/>
      <c r="Q39" s="39" t="s">
        <v>40</v>
      </c>
    </row>
    <row r="40" customFormat="false" ht="7.5" hidden="false" customHeight="true" outlineLevel="0" collapsed="false">
      <c r="A40" s="1"/>
      <c r="L40" s="46"/>
      <c r="O40" s="46"/>
    </row>
    <row r="41" customFormat="false" ht="14.25" hidden="false" customHeight="true" outlineLevel="0" collapsed="false">
      <c r="A41" s="1"/>
      <c r="L41" s="46"/>
      <c r="O41" s="46"/>
    </row>
    <row r="42" customFormat="false" ht="15" hidden="false" customHeight="false" outlineLevel="0" collapsed="false">
      <c r="A42" s="1"/>
      <c r="C42" s="42" t="s">
        <v>41</v>
      </c>
      <c r="D42" s="27" t="s">
        <v>9</v>
      </c>
      <c r="E42" s="43" t="s">
        <v>33</v>
      </c>
      <c r="H42" s="29"/>
      <c r="J42" s="47" t="s">
        <v>42</v>
      </c>
      <c r="K42" s="48" t="s">
        <v>35</v>
      </c>
      <c r="L42" s="45" t="n">
        <f aca="false">calculs!D50</f>
        <v>0</v>
      </c>
      <c r="M42" s="43" t="s">
        <v>36</v>
      </c>
      <c r="O42" s="45" t="n">
        <f aca="false">calculs!E50</f>
        <v>0</v>
      </c>
      <c r="P42" s="43" t="s">
        <v>37</v>
      </c>
    </row>
    <row r="43" customFormat="false" ht="3.75" hidden="false" customHeight="true" outlineLevel="0" collapsed="false">
      <c r="A43" s="1"/>
      <c r="H43" s="0" t="n">
        <v>0</v>
      </c>
      <c r="L43" s="46"/>
      <c r="O43" s="46"/>
    </row>
    <row r="44" customFormat="false" ht="15.75" hidden="false" customHeight="true" outlineLevel="0" collapsed="false">
      <c r="A44" s="1"/>
      <c r="E44" s="29"/>
      <c r="G44" s="43" t="s">
        <v>39</v>
      </c>
      <c r="L44" s="45" t="n">
        <f aca="false">calculs!D51</f>
        <v>0</v>
      </c>
      <c r="N44" s="47" t="s">
        <v>42</v>
      </c>
      <c r="O44" s="46"/>
    </row>
    <row r="45" customFormat="false" ht="8.25" hidden="false" customHeight="true" outlineLevel="0" collapsed="false">
      <c r="A45" s="1"/>
      <c r="L45" s="46"/>
      <c r="O45" s="46"/>
    </row>
    <row r="46" customFormat="false" ht="7.5" hidden="false" customHeight="true" outlineLevel="0" collapsed="false">
      <c r="A46" s="1"/>
      <c r="L46" s="46"/>
      <c r="O46" s="46"/>
    </row>
    <row r="47" customFormat="false" ht="8.25" hidden="true" customHeight="true" outlineLevel="0" collapsed="false">
      <c r="A47" s="1"/>
      <c r="L47" s="46"/>
      <c r="O47" s="46"/>
    </row>
    <row r="48" customFormat="false" ht="3" hidden="false" customHeight="true" outlineLevel="0" collapsed="false">
      <c r="A48" s="1"/>
      <c r="L48" s="46"/>
      <c r="O48" s="46"/>
    </row>
    <row r="49" customFormat="false" ht="15" hidden="false" customHeight="false" outlineLevel="0" collapsed="false">
      <c r="A49" s="1"/>
      <c r="C49" s="42" t="s">
        <v>43</v>
      </c>
      <c r="D49" s="27" t="s">
        <v>9</v>
      </c>
      <c r="E49" s="43" t="s">
        <v>33</v>
      </c>
      <c r="H49" s="29"/>
      <c r="J49" s="47" t="s">
        <v>44</v>
      </c>
      <c r="K49" s="48" t="s">
        <v>35</v>
      </c>
      <c r="L49" s="45" t="n">
        <f aca="false">calculs!D52</f>
        <v>0</v>
      </c>
      <c r="M49" s="43" t="s">
        <v>36</v>
      </c>
      <c r="O49" s="45" t="n">
        <f aca="false">calculs!E52</f>
        <v>0</v>
      </c>
      <c r="P49" s="43" t="s">
        <v>37</v>
      </c>
    </row>
    <row r="50" customFormat="false" ht="6" hidden="false" customHeight="true" outlineLevel="0" collapsed="false">
      <c r="A50" s="1"/>
    </row>
    <row r="51" customFormat="false" ht="15.75" hidden="false" customHeight="true" outlineLevel="0" collapsed="false">
      <c r="A51" s="1"/>
      <c r="E51" s="29"/>
      <c r="G51" s="43" t="s">
        <v>39</v>
      </c>
      <c r="L51" s="45" t="n">
        <f aca="false">calculs!D53</f>
        <v>0</v>
      </c>
      <c r="N51" s="47" t="s">
        <v>44</v>
      </c>
    </row>
    <row r="52" customFormat="false" ht="6" hidden="false" customHeight="true" outlineLevel="0" collapsed="false">
      <c r="A52" s="1"/>
    </row>
    <row r="53" customFormat="false" ht="6" hidden="false" customHeight="true" outlineLevel="0" collapsed="false">
      <c r="A53" s="1"/>
    </row>
    <row r="54" customFormat="false" ht="6" hidden="false" customHeight="true" outlineLevel="0" collapsed="false">
      <c r="A54" s="1"/>
    </row>
    <row r="55" customFormat="false" ht="6" hidden="false" customHeight="true" outlineLevel="0" collapsed="false">
      <c r="A55" s="1"/>
    </row>
    <row r="56" customFormat="false" ht="16.5" hidden="false" customHeight="true" outlineLevel="0" collapsed="false">
      <c r="A56" s="1"/>
      <c r="C56" s="42" t="s">
        <v>45</v>
      </c>
      <c r="D56" s="27" t="s">
        <v>9</v>
      </c>
      <c r="E56" s="43" t="s">
        <v>33</v>
      </c>
      <c r="H56" s="29"/>
      <c r="J56" s="47" t="s">
        <v>44</v>
      </c>
      <c r="K56" s="48" t="s">
        <v>35</v>
      </c>
      <c r="L56" s="45" t="n">
        <f aca="false">calculs!D54</f>
        <v>0</v>
      </c>
      <c r="M56" s="43" t="s">
        <v>36</v>
      </c>
      <c r="O56" s="45" t="n">
        <f aca="false">calculs!E54</f>
        <v>0</v>
      </c>
      <c r="P56" s="43" t="s">
        <v>37</v>
      </c>
    </row>
    <row r="57" customFormat="false" ht="5.25" hidden="false" customHeight="true" outlineLevel="0" collapsed="false">
      <c r="A57" s="1"/>
    </row>
    <row r="58" customFormat="false" ht="16.5" hidden="false" customHeight="true" outlineLevel="0" collapsed="false">
      <c r="A58" s="1"/>
      <c r="E58" s="29"/>
      <c r="G58" s="43" t="s">
        <v>39</v>
      </c>
      <c r="L58" s="45" t="n">
        <f aca="false">calculs!D55</f>
        <v>0</v>
      </c>
      <c r="N58" s="47" t="s">
        <v>44</v>
      </c>
    </row>
    <row r="59" customFormat="false" ht="14.25" hidden="false" customHeight="true" outlineLevel="0" collapsed="false">
      <c r="A59" s="1"/>
      <c r="D59" s="22"/>
      <c r="E59" s="49"/>
      <c r="F59" s="22"/>
      <c r="G59" s="22"/>
      <c r="H59" s="22"/>
      <c r="I59" s="22"/>
      <c r="J59" s="22"/>
      <c r="K59" s="22"/>
    </row>
    <row r="60" customFormat="false" ht="15.75" hidden="false" customHeight="false" outlineLevel="0" collapsed="false">
      <c r="A60" s="1"/>
      <c r="C60" s="17" t="s">
        <v>46</v>
      </c>
      <c r="D60" s="14"/>
      <c r="E60" s="50"/>
      <c r="F60" s="13"/>
      <c r="G60" s="14"/>
      <c r="H60" s="14"/>
      <c r="I60" s="14"/>
      <c r="J60" s="14"/>
      <c r="K60" s="14"/>
      <c r="L60" s="11"/>
      <c r="M60" s="11"/>
      <c r="N60" s="51" t="s">
        <v>47</v>
      </c>
    </row>
    <row r="61" s="1" customFormat="true" ht="3.75" hidden="false" customHeight="true" outlineLevel="0" collapsed="false">
      <c r="D61" s="18"/>
      <c r="E61" s="52"/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A62" s="1"/>
      <c r="D62" s="22"/>
      <c r="E62" s="53" t="s">
        <v>48</v>
      </c>
      <c r="F62" s="22"/>
      <c r="G62" s="23"/>
      <c r="H62" s="53" t="s">
        <v>24</v>
      </c>
      <c r="I62" s="22"/>
      <c r="J62" s="22"/>
      <c r="K62" s="22"/>
      <c r="L62" s="25"/>
      <c r="M62" s="22"/>
      <c r="N62" s="22"/>
      <c r="O62" s="22"/>
      <c r="P62" s="22"/>
      <c r="Q62" s="22"/>
    </row>
    <row r="63" customFormat="false" ht="2.25" hidden="false" customHeight="true" outlineLevel="0" collapsed="false">
      <c r="A63" s="1"/>
      <c r="F63" s="35"/>
      <c r="G63" s="23"/>
      <c r="H63" s="24"/>
      <c r="I63" s="22"/>
      <c r="J63" s="22"/>
      <c r="K63" s="22"/>
      <c r="L63" s="25"/>
      <c r="M63" s="23"/>
      <c r="N63" s="22"/>
      <c r="O63" s="22"/>
      <c r="P63" s="22"/>
      <c r="Q63" s="22"/>
    </row>
    <row r="64" customFormat="false" ht="15.75" hidden="false" customHeight="false" outlineLevel="0" collapsed="false">
      <c r="A64" s="1"/>
      <c r="C64" s="42" t="s">
        <v>49</v>
      </c>
      <c r="D64" s="27" t="s">
        <v>9</v>
      </c>
      <c r="E64" s="29" t="s">
        <v>50</v>
      </c>
      <c r="G64" s="54" t="s">
        <v>11</v>
      </c>
      <c r="H64" s="55" t="n">
        <f aca="false">Tableaux2!G3</f>
        <v>1.5875</v>
      </c>
      <c r="I64" s="22"/>
      <c r="J64" s="54"/>
      <c r="K64" s="54"/>
      <c r="L64" s="56"/>
      <c r="M64" s="22"/>
      <c r="N64" s="22"/>
      <c r="O64" s="22"/>
      <c r="P64" s="22"/>
      <c r="Q64" s="22"/>
    </row>
    <row r="65" customFormat="false" ht="15" hidden="false" customHeight="false" outlineLevel="0" collapsed="false">
      <c r="A65" s="1"/>
      <c r="D65" s="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1"/>
      <c r="E66" s="57" t="s">
        <v>51</v>
      </c>
      <c r="G66" s="23"/>
      <c r="H66" s="58" t="s">
        <v>52</v>
      </c>
      <c r="I66" s="22"/>
      <c r="J66" s="25"/>
      <c r="K66" s="53" t="s">
        <v>53</v>
      </c>
      <c r="L66" s="53" t="s">
        <v>54</v>
      </c>
      <c r="M66" s="22"/>
      <c r="N66" s="59" t="s">
        <v>55</v>
      </c>
      <c r="O66" s="60"/>
      <c r="P66" s="22"/>
      <c r="Q66" s="22"/>
    </row>
    <row r="67" customFormat="false" ht="15" hidden="false" customHeight="false" outlineLevel="0" collapsed="false">
      <c r="A67" s="1"/>
      <c r="C67" s="42" t="s">
        <v>56</v>
      </c>
      <c r="D67" s="27"/>
      <c r="E67" s="61" t="s">
        <v>57</v>
      </c>
      <c r="G67" s="23"/>
      <c r="H67" s="58" t="s">
        <v>58</v>
      </c>
      <c r="I67" s="22"/>
      <c r="J67" s="25"/>
      <c r="K67" s="62" t="s">
        <v>24</v>
      </c>
      <c r="L67" s="63" t="s">
        <v>24</v>
      </c>
      <c r="M67" s="22"/>
      <c r="N67" s="64"/>
      <c r="O67" s="60"/>
      <c r="P67" s="22"/>
      <c r="Q67" s="22"/>
    </row>
    <row r="68" customFormat="false" ht="15.75" hidden="false" customHeight="false" outlineLevel="0" collapsed="false">
      <c r="A68" s="1"/>
      <c r="C68" s="65" t="s">
        <v>59</v>
      </c>
      <c r="D68" s="27" t="s">
        <v>9</v>
      </c>
      <c r="E68" s="29" t="s">
        <v>60</v>
      </c>
      <c r="G68" s="54" t="s">
        <v>11</v>
      </c>
      <c r="H68" s="66" t="str">
        <f aca="false">calculs!D43</f>
        <v>8 * 13</v>
      </c>
      <c r="I68" s="22"/>
      <c r="J68" s="56"/>
      <c r="K68" s="55" t="n">
        <f aca="false">calculs!B43</f>
        <v>13.5</v>
      </c>
      <c r="L68" s="55" t="n">
        <f aca="false">calculs!C43</f>
        <v>9.5</v>
      </c>
      <c r="M68" s="22"/>
      <c r="N68" s="38" t="n">
        <f aca="false">calculs!E43</f>
        <v>8</v>
      </c>
      <c r="O68" s="60"/>
      <c r="P68" s="22"/>
      <c r="Q68" s="22"/>
    </row>
    <row r="69" customFormat="false" ht="15" hidden="false" customHeight="false" outlineLevel="0" collapsed="false">
      <c r="A69" s="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5" hidden="false" customHeight="false" outlineLevel="0" collapsed="false">
      <c r="A70" s="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5" hidden="false" customHeight="false" outlineLevel="0" collapsed="false">
      <c r="A71" s="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false" outlineLevel="0" collapsed="false">
      <c r="A72" s="1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5" hidden="false" customHeight="false" outlineLevel="0" collapsed="false">
      <c r="A73" s="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</sheetData>
  <sheetProtection sheet="true" password="db0f" objects="true" scenarios="true"/>
  <dataValidations count="20">
    <dataValidation allowBlank="true" errorStyle="stop" operator="between" showDropDown="false" showErrorMessage="true" showInputMessage="false" sqref="M26" type="list">
      <formula1>"mm,cm,dm,m"</formula1>
      <formula2>0</formula2>
    </dataValidation>
    <dataValidation allowBlank="true" errorStyle="stop" operator="between" showDropDown="false" showErrorMessage="true" showInputMessage="false" sqref="M29" type="list">
      <formula1>"mm2,cm2,m2"</formula1>
      <formula2>0</formula2>
    </dataValidation>
    <dataValidation allowBlank="true" errorStyle="stop" operator="between" showDropDown="false" showErrorMessage="true" showInputMessage="false" sqref="M32" type="list">
      <formula1>"cm3,dm3,m3,litres"</formula1>
      <formula2>0</formula2>
    </dataValidation>
    <dataValidation allowBlank="true" errorStyle="stop" operator="between" showDropDown="false" showErrorMessage="true" showInputMessage="false" sqref="H11 L11:M11" type="list">
      <formula1>"°C,K,°F"</formula1>
      <formula2>0</formula2>
    </dataValidation>
    <dataValidation allowBlank="true" errorStyle="stop" operator="between" showDropDown="false" showErrorMessage="true" showInputMessage="false" sqref="M14" type="list">
      <formula1>"Pa,daPa,bar,mbar,mmCE,mCE,mmHg,atm"</formula1>
      <formula2>0</formula2>
    </dataValidation>
    <dataValidation allowBlank="true" errorStyle="stop" operator="between" showDropDown="false" showErrorMessage="true" showInputMessage="false" sqref="M17" type="list">
      <formula1>"kW,W,th/h,kcal/h,th/mn,mth/mn"</formula1>
      <formula2>0</formula2>
    </dataValidation>
    <dataValidation allowBlank="true" errorStyle="stop" operator="between" showDropDown="false" showErrorMessage="true" showInputMessage="false" sqref="M20" type="list">
      <formula1>"kWh,Wh,J,kJ,MJ,kcal,kth,th,mth"</formula1>
      <formula2>0</formula2>
    </dataValidation>
    <dataValidation allowBlank="true" errorStyle="stop" operator="between" showDropDown="false" showErrorMessage="true" showInputMessage="false" sqref="M23" type="list">
      <formula1>"m3/h,m3/s,l/h,l/mn,l/s"</formula1>
      <formula2>0</formula2>
    </dataValidation>
    <dataValidation allowBlank="true" errorStyle="stop" operator="between" showDropDown="false" showErrorMessage="true" showInputMessage="false" sqref="E64" type="list">
      <formula1>pouces</formula1>
      <formula2>0</formula2>
    </dataValidation>
    <dataValidation allowBlank="true" errorStyle="stop" operator="between" showDropDown="false" showErrorMessage="true" showInputMessage="false" sqref="E68" type="list">
      <formula1>liste</formula1>
      <formula2>0</formula2>
    </dataValidation>
    <dataValidation allowBlank="true" errorStyle="stop" operator="between" showDropDown="false" showErrorMessage="true" showInputMessage="false" sqref="L14" type="list">
      <formula1>"Пa,кПa,дПa,бар,мбар,мм вод.ст.,м вод.ст.,мм рт.ст.,атм"</formula1>
      <formula2>0</formula2>
    </dataValidation>
    <dataValidation allowBlank="true" errorStyle="stop" operator="between" showDropDown="false" showErrorMessage="true" showInputMessage="false" sqref="H32 L32" type="list">
      <formula1>"cм3,дм3,м3,л"</formula1>
      <formula2>0</formula2>
    </dataValidation>
    <dataValidation allowBlank="true" errorStyle="stop" operator="between" showDropDown="false" showErrorMessage="true" showInputMessage="false" sqref="L17" type="list">
      <formula1>"кВт,Вт,термий/ч,ккал/ч,термий/мин,мтермий/мин"</formula1>
      <formula2>0</formula2>
    </dataValidation>
    <dataValidation allowBlank="true" errorStyle="stop" operator="between" showDropDown="false" showErrorMessage="true" showInputMessage="false" sqref="L20" type="list">
      <formula1>"кВт·ч,Вт·ч,Дж,кДж,МДж,ккал,килотермия,термия,миллитермия"</formula1>
      <formula2>0</formula2>
    </dataValidation>
    <dataValidation allowBlank="true" errorStyle="stop" operator="between" showDropDown="false" showErrorMessage="true" showInputMessage="false" sqref="H20" type="list">
      <formula1>"кВт·ч,Вт·ч,Дж,кДж,МДж,ккал,килотермия,термия,миллитермия"</formula1>
      <formula2>0</formula2>
    </dataValidation>
    <dataValidation allowBlank="true" errorStyle="stop" operator="between" showDropDown="false" showErrorMessage="true" showInputMessage="false" sqref="H23 L23" type="list">
      <formula1>"м3/ч,м3/с,л/ч,л/мин,л/с"</formula1>
      <formula2>0</formula2>
    </dataValidation>
    <dataValidation allowBlank="true" errorStyle="stop" operator="between" showDropDown="false" showErrorMessage="true" showInputMessage="false" sqref="H26 L26" type="list">
      <formula1>"мм,cм,дм,м"</formula1>
      <formula2>0</formula2>
    </dataValidation>
    <dataValidation allowBlank="true" errorStyle="stop" operator="between" showDropDown="false" showErrorMessage="true" showInputMessage="false" sqref="H29 L29" type="list">
      <formula1>"мм2,cм2,м2"</formula1>
      <formula2>0</formula2>
    </dataValidation>
    <dataValidation allowBlank="true" errorStyle="stop" operator="between" showDropDown="false" showErrorMessage="true" showInputMessage="false" sqref="H14" type="list">
      <formula1>"Пa,кПa,дПa,бар,мбар,мм вод.ст.,м вод.ст.,мм рт.ст.,атм"</formula1>
      <formula2>0</formula2>
    </dataValidation>
    <dataValidation allowBlank="true" errorStyle="stop" operator="between" showDropDown="false" showErrorMessage="true" showInputMessage="false" sqref="H17" type="list">
      <formula1>"кВт,Вт,термий/ч,ккал/ч,термий/мин,мтермий/мин"</formula1>
      <formula2>0</formula2>
    </dataValidation>
  </dataValidations>
  <printOptions headings="false" gridLines="false" gridLinesSet="true" horizontalCentered="false" verticalCentered="false"/>
  <pageMargins left="0.354166666666667" right="0.259722222222222" top="0.640277777777778" bottom="0.720138888888889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De Dietrich Thermique - DiemaTOOLS par Cardonnel Ingénierie ©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67" t="s">
        <v>62</v>
      </c>
      <c r="B2" s="0" t="n">
        <v>1.5875</v>
      </c>
      <c r="C2" s="0" t="s">
        <v>63</v>
      </c>
      <c r="D2" s="67" t="s">
        <v>50</v>
      </c>
      <c r="F2" s="0" t="s">
        <v>64</v>
      </c>
      <c r="G2" s="0" t="s">
        <v>65</v>
      </c>
    </row>
    <row r="3" customFormat="false" ht="12.75" hidden="false" customHeight="false" outlineLevel="0" collapsed="false">
      <c r="A3" s="67" t="s">
        <v>66</v>
      </c>
      <c r="B3" s="0" t="n">
        <v>3.175</v>
      </c>
      <c r="D3" s="67" t="s">
        <v>67</v>
      </c>
      <c r="F3" s="0" t="str">
        <f aca="false">CONCATENATE(calculs!A40,"_")</f>
        <v>1/16"_</v>
      </c>
      <c r="G3" s="0" t="n">
        <f aca="false">VLOOKUP(F3,A2:B17,2,0)</f>
        <v>1.5875</v>
      </c>
    </row>
    <row r="4" customFormat="false" ht="12.75" hidden="false" customHeight="false" outlineLevel="0" collapsed="false">
      <c r="A4" s="67" t="s">
        <v>68</v>
      </c>
      <c r="B4" s="0" t="n">
        <v>4.7225</v>
      </c>
      <c r="D4" s="67" t="s">
        <v>69</v>
      </c>
    </row>
    <row r="5" customFormat="false" ht="12.75" hidden="false" customHeight="false" outlineLevel="0" collapsed="false">
      <c r="A5" s="67" t="s">
        <v>70</v>
      </c>
      <c r="B5" s="0" t="n">
        <v>6.35</v>
      </c>
      <c r="D5" s="67" t="s">
        <v>60</v>
      </c>
    </row>
    <row r="6" customFormat="false" ht="12.75" hidden="false" customHeight="false" outlineLevel="0" collapsed="false">
      <c r="A6" s="67" t="s">
        <v>71</v>
      </c>
      <c r="B6" s="0" t="n">
        <v>7.9375</v>
      </c>
      <c r="D6" s="67" t="s">
        <v>72</v>
      </c>
    </row>
    <row r="7" customFormat="false" ht="12.75" hidden="false" customHeight="false" outlineLevel="0" collapsed="false">
      <c r="A7" s="67" t="s">
        <v>73</v>
      </c>
      <c r="B7" s="0" t="n">
        <v>9.525</v>
      </c>
      <c r="D7" s="67" t="s">
        <v>74</v>
      </c>
    </row>
    <row r="8" customFormat="false" ht="12.75" hidden="false" customHeight="false" outlineLevel="0" collapsed="false">
      <c r="A8" s="67" t="s">
        <v>75</v>
      </c>
      <c r="B8" s="0" t="n">
        <v>11.1125</v>
      </c>
      <c r="D8" s="67" t="s">
        <v>76</v>
      </c>
    </row>
    <row r="9" customFormat="false" ht="12.75" hidden="false" customHeight="false" outlineLevel="0" collapsed="false">
      <c r="A9" s="67" t="s">
        <v>77</v>
      </c>
      <c r="B9" s="0" t="n">
        <v>12.7</v>
      </c>
      <c r="D9" s="67" t="s">
        <v>78</v>
      </c>
    </row>
    <row r="10" customFormat="false" ht="12.75" hidden="false" customHeight="false" outlineLevel="0" collapsed="false">
      <c r="A10" s="67" t="s">
        <v>79</v>
      </c>
      <c r="B10" s="0" t="n">
        <v>14.2875</v>
      </c>
      <c r="D10" s="67" t="s">
        <v>80</v>
      </c>
    </row>
    <row r="11" customFormat="false" ht="12.75" hidden="false" customHeight="false" outlineLevel="0" collapsed="false">
      <c r="A11" s="67" t="s">
        <v>81</v>
      </c>
      <c r="B11" s="0" t="n">
        <v>15.875</v>
      </c>
      <c r="D11" s="67" t="s">
        <v>82</v>
      </c>
    </row>
    <row r="12" customFormat="false" ht="12.75" hidden="false" customHeight="false" outlineLevel="0" collapsed="false">
      <c r="A12" s="67" t="s">
        <v>83</v>
      </c>
      <c r="B12" s="0" t="n">
        <v>17.4625</v>
      </c>
      <c r="D12" s="67" t="s">
        <v>84</v>
      </c>
    </row>
    <row r="13" customFormat="false" ht="12.75" hidden="false" customHeight="false" outlineLevel="0" collapsed="false">
      <c r="A13" s="67" t="s">
        <v>85</v>
      </c>
      <c r="B13" s="0" t="n">
        <v>19.05</v>
      </c>
      <c r="D13" s="67" t="s">
        <v>86</v>
      </c>
    </row>
    <row r="14" customFormat="false" ht="12.75" hidden="false" customHeight="false" outlineLevel="0" collapsed="false">
      <c r="A14" s="67" t="s">
        <v>87</v>
      </c>
      <c r="B14" s="0" t="n">
        <v>20.6375</v>
      </c>
      <c r="D14" s="67" t="s">
        <v>88</v>
      </c>
    </row>
    <row r="15" customFormat="false" ht="12.75" hidden="false" customHeight="false" outlineLevel="0" collapsed="false">
      <c r="A15" s="67" t="s">
        <v>89</v>
      </c>
      <c r="B15" s="0" t="n">
        <v>22.225</v>
      </c>
      <c r="D15" s="67" t="s">
        <v>90</v>
      </c>
    </row>
    <row r="16" customFormat="false" ht="12.75" hidden="false" customHeight="false" outlineLevel="0" collapsed="false">
      <c r="A16" s="67" t="s">
        <v>91</v>
      </c>
      <c r="B16" s="0" t="n">
        <v>23.8125</v>
      </c>
      <c r="D16" s="67" t="s">
        <v>92</v>
      </c>
    </row>
    <row r="17" customFormat="false" ht="12.75" hidden="false" customHeight="false" outlineLevel="0" collapsed="false">
      <c r="A17" s="67" t="s">
        <v>93</v>
      </c>
      <c r="B17" s="0" t="n">
        <v>25.4</v>
      </c>
      <c r="D17" s="67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  <c r="B21" s="0" t="s">
        <v>98</v>
      </c>
      <c r="C21" s="0" t="s">
        <v>99</v>
      </c>
      <c r="D21" s="0" t="s">
        <v>100</v>
      </c>
      <c r="E21" s="0" t="s">
        <v>101</v>
      </c>
      <c r="F21" s="0" t="s">
        <v>55</v>
      </c>
      <c r="I21" s="0" t="s">
        <v>64</v>
      </c>
      <c r="J21" s="0" t="s">
        <v>102</v>
      </c>
      <c r="K21" s="0" t="s">
        <v>103</v>
      </c>
      <c r="L21" s="0" t="s">
        <v>104</v>
      </c>
      <c r="M21" s="0" t="s">
        <v>55</v>
      </c>
    </row>
    <row r="22" customFormat="false" ht="12.75" hidden="false" customHeight="false" outlineLevel="0" collapsed="false">
      <c r="A22" s="0" t="s">
        <v>70</v>
      </c>
      <c r="B22" s="0" t="n">
        <v>13.5</v>
      </c>
      <c r="C22" s="0" t="n">
        <v>2</v>
      </c>
      <c r="D22" s="0" t="n">
        <f aca="false">B22-2*C22</f>
        <v>9.5</v>
      </c>
      <c r="E22" s="0" t="s">
        <v>105</v>
      </c>
      <c r="F22" s="0" t="n">
        <v>8</v>
      </c>
      <c r="G22" s="0" t="s">
        <v>60</v>
      </c>
      <c r="I22" s="0" t="str">
        <f aca="false">CONCATENATE(calculs!A43,"_")</f>
        <v>1/4"_</v>
      </c>
      <c r="J22" s="0" t="n">
        <f aca="false">VLOOKUP(I22,A22:B33,2,0)</f>
        <v>13.5</v>
      </c>
      <c r="K22" s="0" t="n">
        <f aca="false">VLOOKUP(I22,A22:D33,4,0)</f>
        <v>9.5</v>
      </c>
      <c r="L22" s="0" t="str">
        <f aca="false">VLOOKUP(I22,A22:E33,5,0)</f>
        <v>8 * 13</v>
      </c>
      <c r="M22" s="0" t="n">
        <f aca="false">VLOOKUP(I22,A22:F33,6,0)</f>
        <v>8</v>
      </c>
    </row>
    <row r="23" customFormat="false" ht="12.75" hidden="false" customHeight="false" outlineLevel="0" collapsed="false">
      <c r="A23" s="0" t="s">
        <v>73</v>
      </c>
      <c r="B23" s="0" t="n">
        <v>17.2</v>
      </c>
      <c r="C23" s="0" t="n">
        <v>2</v>
      </c>
      <c r="D23" s="0" t="n">
        <f aca="false">B23-2*C23</f>
        <v>13.2</v>
      </c>
      <c r="E23" s="0" t="s">
        <v>106</v>
      </c>
      <c r="F23" s="0" t="n">
        <v>12</v>
      </c>
      <c r="G23" s="0" t="s">
        <v>74</v>
      </c>
    </row>
    <row r="24" customFormat="false" ht="12.75" hidden="false" customHeight="false" outlineLevel="0" collapsed="false">
      <c r="A24" s="0" t="s">
        <v>77</v>
      </c>
      <c r="B24" s="0" t="n">
        <v>21.3</v>
      </c>
      <c r="C24" s="0" t="n">
        <v>2.3</v>
      </c>
      <c r="D24" s="0" t="n">
        <f aca="false">B24-2*C24</f>
        <v>16.7</v>
      </c>
      <c r="E24" s="0" t="s">
        <v>107</v>
      </c>
      <c r="F24" s="0" t="n">
        <v>15</v>
      </c>
      <c r="G24" s="0" t="s">
        <v>78</v>
      </c>
    </row>
    <row r="25" customFormat="false" ht="12.75" hidden="false" customHeight="false" outlineLevel="0" collapsed="false">
      <c r="A25" s="0" t="s">
        <v>85</v>
      </c>
      <c r="B25" s="0" t="n">
        <v>26.9</v>
      </c>
      <c r="C25" s="0" t="n">
        <v>2.3</v>
      </c>
      <c r="D25" s="0" t="n">
        <f aca="false">B25-2*C25</f>
        <v>22.3</v>
      </c>
      <c r="E25" s="0" t="s">
        <v>108</v>
      </c>
      <c r="F25" s="0" t="n">
        <v>20</v>
      </c>
      <c r="G25" s="0" t="s">
        <v>86</v>
      </c>
    </row>
    <row r="26" customFormat="false" ht="12.75" hidden="false" customHeight="false" outlineLevel="0" collapsed="false">
      <c r="A26" s="0" t="s">
        <v>93</v>
      </c>
      <c r="B26" s="0" t="n">
        <v>33.7</v>
      </c>
      <c r="C26" s="0" t="n">
        <v>2.9</v>
      </c>
      <c r="D26" s="0" t="n">
        <f aca="false">B26-2*C26</f>
        <v>27.9</v>
      </c>
      <c r="E26" s="0" t="s">
        <v>109</v>
      </c>
      <c r="F26" s="0" t="n">
        <v>25</v>
      </c>
      <c r="G26" s="0" t="s">
        <v>94</v>
      </c>
    </row>
    <row r="27" customFormat="false" ht="12.75" hidden="false" customHeight="false" outlineLevel="0" collapsed="false">
      <c r="A27" s="0" t="s">
        <v>110</v>
      </c>
      <c r="B27" s="0" t="n">
        <v>42.4</v>
      </c>
      <c r="C27" s="0" t="n">
        <v>2.9</v>
      </c>
      <c r="D27" s="0" t="n">
        <f aca="false">B27-2*C27</f>
        <v>36.6</v>
      </c>
      <c r="E27" s="0" t="s">
        <v>111</v>
      </c>
      <c r="F27" s="0" t="n">
        <v>32</v>
      </c>
      <c r="G27" s="0" t="s">
        <v>112</v>
      </c>
    </row>
    <row r="28" customFormat="false" ht="12.75" hidden="false" customHeight="false" outlineLevel="0" collapsed="false">
      <c r="A28" s="0" t="s">
        <v>113</v>
      </c>
      <c r="B28" s="0" t="n">
        <v>48.3</v>
      </c>
      <c r="C28" s="0" t="n">
        <v>2.9</v>
      </c>
      <c r="D28" s="0" t="n">
        <f aca="false">B28-2*C28</f>
        <v>42.5</v>
      </c>
      <c r="E28" s="0" t="s">
        <v>114</v>
      </c>
      <c r="F28" s="0" t="n">
        <v>40</v>
      </c>
      <c r="G28" s="0" t="s">
        <v>115</v>
      </c>
    </row>
    <row r="29" customFormat="false" ht="12.75" hidden="false" customHeight="false" outlineLevel="0" collapsed="false">
      <c r="A29" s="0" t="s">
        <v>116</v>
      </c>
      <c r="B29" s="0" t="n">
        <v>60.3</v>
      </c>
      <c r="C29" s="0" t="n">
        <v>3.2</v>
      </c>
      <c r="D29" s="0" t="n">
        <f aca="false">B29-2*C29</f>
        <v>53.9</v>
      </c>
      <c r="E29" s="0" t="s">
        <v>117</v>
      </c>
      <c r="F29" s="0" t="n">
        <v>50</v>
      </c>
      <c r="G29" s="0" t="s">
        <v>118</v>
      </c>
    </row>
    <row r="30" customFormat="false" ht="12.75" hidden="false" customHeight="false" outlineLevel="0" collapsed="false">
      <c r="A30" s="0" t="s">
        <v>119</v>
      </c>
      <c r="B30" s="0" t="n">
        <v>76.1</v>
      </c>
      <c r="C30" s="0" t="n">
        <v>3.2</v>
      </c>
      <c r="D30" s="0" t="n">
        <f aca="false">B30-2*C30</f>
        <v>69.7</v>
      </c>
      <c r="E30" s="0" t="s">
        <v>120</v>
      </c>
      <c r="F30" s="0" t="n">
        <v>65</v>
      </c>
      <c r="G30" s="0" t="s">
        <v>121</v>
      </c>
    </row>
    <row r="31" customFormat="false" ht="12.75" hidden="false" customHeight="false" outlineLevel="0" collapsed="false">
      <c r="A31" s="0" t="s">
        <v>122</v>
      </c>
      <c r="B31" s="0" t="n">
        <v>88.9</v>
      </c>
      <c r="C31" s="0" t="n">
        <v>3.2</v>
      </c>
      <c r="D31" s="0" t="n">
        <f aca="false">B31-2*C31</f>
        <v>82.5</v>
      </c>
      <c r="E31" s="0" t="s">
        <v>123</v>
      </c>
      <c r="F31" s="0" t="n">
        <v>80</v>
      </c>
      <c r="G31" s="0" t="s">
        <v>124</v>
      </c>
    </row>
    <row r="32" customFormat="false" ht="12.75" hidden="false" customHeight="false" outlineLevel="0" collapsed="false">
      <c r="A32" s="0" t="s">
        <v>125</v>
      </c>
      <c r="B32" s="0" t="n">
        <v>101.6</v>
      </c>
      <c r="C32" s="0" t="n">
        <v>3.6</v>
      </c>
      <c r="D32" s="0" t="n">
        <f aca="false">B32-2*C32</f>
        <v>94.4</v>
      </c>
      <c r="E32" s="0" t="s">
        <v>126</v>
      </c>
      <c r="F32" s="0" t="n">
        <v>90</v>
      </c>
      <c r="G32" s="0" t="s">
        <v>127</v>
      </c>
    </row>
    <row r="33" customFormat="false" ht="12.75" hidden="false" customHeight="false" outlineLevel="0" collapsed="false">
      <c r="A33" s="0" t="s">
        <v>128</v>
      </c>
      <c r="B33" s="0" t="n">
        <v>114.3</v>
      </c>
      <c r="C33" s="0" t="n">
        <v>3.6</v>
      </c>
      <c r="D33" s="0" t="n">
        <f aca="false">B33-2*C33</f>
        <v>107.1</v>
      </c>
      <c r="E33" s="0" t="s">
        <v>129</v>
      </c>
      <c r="F33" s="0" t="n">
        <v>100</v>
      </c>
      <c r="G33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38.25" hidden="false" customHeight="false" outlineLevel="0" collapsed="false">
      <c r="A37" s="68" t="s">
        <v>133</v>
      </c>
      <c r="B37" s="68" t="s">
        <v>134</v>
      </c>
      <c r="C37" s="68" t="s">
        <v>135</v>
      </c>
    </row>
    <row r="38" customFormat="false" ht="12.75" hidden="false" customHeight="false" outlineLevel="0" collapsed="false">
      <c r="A38" s="67" t="s">
        <v>136</v>
      </c>
      <c r="B38" s="0" t="s">
        <v>137</v>
      </c>
      <c r="C38" s="0" t="n">
        <v>9.72</v>
      </c>
    </row>
    <row r="39" customFormat="false" ht="12.75" hidden="false" customHeight="false" outlineLevel="0" collapsed="false">
      <c r="A39" s="67" t="s">
        <v>138</v>
      </c>
      <c r="B39" s="0" t="s">
        <v>105</v>
      </c>
      <c r="C39" s="0" t="n">
        <v>13.15</v>
      </c>
    </row>
    <row r="40" customFormat="false" ht="12.75" hidden="false" customHeight="false" outlineLevel="0" collapsed="false">
      <c r="A40" s="67" t="s">
        <v>139</v>
      </c>
      <c r="B40" s="0" t="s">
        <v>106</v>
      </c>
      <c r="C40" s="0" t="n">
        <v>16.66</v>
      </c>
    </row>
    <row r="41" customFormat="false" ht="12.75" hidden="false" customHeight="false" outlineLevel="0" collapsed="false">
      <c r="A41" s="67" t="s">
        <v>140</v>
      </c>
      <c r="B41" s="0" t="s">
        <v>107</v>
      </c>
      <c r="C41" s="0" t="n">
        <v>20.95</v>
      </c>
    </row>
    <row r="42" customFormat="false" ht="12.75" hidden="false" customHeight="false" outlineLevel="0" collapsed="false">
      <c r="A42" s="67" t="s">
        <v>141</v>
      </c>
      <c r="B42" s="0" t="s">
        <v>142</v>
      </c>
      <c r="C42" s="0" t="n">
        <v>22.91</v>
      </c>
    </row>
    <row r="43" customFormat="false" ht="12.75" hidden="false" customHeight="false" outlineLevel="0" collapsed="false">
      <c r="A43" s="67" t="s">
        <v>143</v>
      </c>
      <c r="B43" s="0" t="s">
        <v>108</v>
      </c>
      <c r="C43" s="0" t="n">
        <v>26.44</v>
      </c>
    </row>
    <row r="44" customFormat="false" ht="12.75" hidden="false" customHeight="false" outlineLevel="0" collapsed="false">
      <c r="A44" s="67" t="s">
        <v>144</v>
      </c>
      <c r="B44" s="0" t="s">
        <v>145</v>
      </c>
      <c r="C44" s="0" t="n">
        <v>30.2</v>
      </c>
    </row>
    <row r="45" customFormat="false" ht="12.75" hidden="false" customHeight="false" outlineLevel="0" collapsed="false">
      <c r="A45" s="67" t="s">
        <v>93</v>
      </c>
      <c r="B45" s="0" t="s">
        <v>109</v>
      </c>
      <c r="C45" s="0" t="n">
        <v>33.24</v>
      </c>
    </row>
    <row r="46" customFormat="false" ht="12.75" hidden="false" customHeight="false" outlineLevel="0" collapsed="false">
      <c r="A46" s="67" t="s">
        <v>110</v>
      </c>
      <c r="B46" s="0" t="s">
        <v>111</v>
      </c>
      <c r="C46" s="0" t="n">
        <v>41.91</v>
      </c>
    </row>
    <row r="47" customFormat="false" ht="12.75" hidden="false" customHeight="false" outlineLevel="0" collapsed="false">
      <c r="A47" s="67" t="s">
        <v>113</v>
      </c>
      <c r="B47" s="0" t="s">
        <v>114</v>
      </c>
      <c r="C47" s="0" t="n">
        <v>47.8</v>
      </c>
    </row>
    <row r="48" customFormat="false" ht="12.75" hidden="false" customHeight="false" outlineLevel="0" collapsed="false">
      <c r="A48" s="67" t="s">
        <v>146</v>
      </c>
      <c r="B48" s="0" t="s">
        <v>147</v>
      </c>
      <c r="C48" s="0" t="n">
        <v>53.74</v>
      </c>
    </row>
    <row r="49" customFormat="false" ht="12.75" hidden="false" customHeight="false" outlineLevel="0" collapsed="false">
      <c r="A49" s="67" t="s">
        <v>116</v>
      </c>
      <c r="B49" s="0" t="s">
        <v>117</v>
      </c>
      <c r="C49" s="0" t="n">
        <v>59.61</v>
      </c>
    </row>
    <row r="50" customFormat="false" ht="12.75" hidden="false" customHeight="false" outlineLevel="0" collapsed="false">
      <c r="A50" s="67" t="s">
        <v>148</v>
      </c>
      <c r="B50" s="39" t="s">
        <v>149</v>
      </c>
      <c r="C50" s="0" t="n">
        <v>69.3</v>
      </c>
    </row>
    <row r="51" customFormat="false" ht="12.75" hidden="false" customHeight="false" outlineLevel="0" collapsed="false">
      <c r="A51" s="67" t="s">
        <v>119</v>
      </c>
      <c r="B51" s="0" t="s">
        <v>120</v>
      </c>
      <c r="C51" s="0" t="n">
        <v>75.18</v>
      </c>
    </row>
    <row r="52" customFormat="false" ht="12.75" hidden="false" customHeight="false" outlineLevel="0" collapsed="false">
      <c r="A52" s="67" t="s">
        <v>150</v>
      </c>
      <c r="B52" s="0" t="s">
        <v>151</v>
      </c>
      <c r="C52" s="0" t="n">
        <v>81.53</v>
      </c>
    </row>
    <row r="53" customFormat="false" ht="12.75" hidden="false" customHeight="false" outlineLevel="0" collapsed="false">
      <c r="A53" s="67" t="s">
        <v>122</v>
      </c>
      <c r="B53" s="0" t="s">
        <v>123</v>
      </c>
      <c r="C53" s="0" t="n">
        <v>87.88</v>
      </c>
    </row>
    <row r="54" customFormat="false" ht="12.75" hidden="false" customHeight="false" outlineLevel="0" collapsed="false">
      <c r="A54" s="67" t="s">
        <v>125</v>
      </c>
      <c r="B54" s="0" t="s">
        <v>126</v>
      </c>
      <c r="C54" s="0" t="n">
        <v>100.33</v>
      </c>
    </row>
    <row r="55" customFormat="false" ht="12.75" hidden="false" customHeight="false" outlineLevel="0" collapsed="false">
      <c r="A55" s="67" t="s">
        <v>128</v>
      </c>
      <c r="B55" s="0" t="s">
        <v>129</v>
      </c>
      <c r="C55" s="0" t="n">
        <v>113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false" showZeros="false" rightToLeft="false" tabSelected="false" showOutlineSymbols="false" defaultGridColor="true" view="normal" topLeftCell="A49" colorId="64" zoomScale="100" zoomScaleNormal="100" zoomScalePageLayoutView="100" workbookViewId="0">
      <selection pane="topLeft" activeCell="H68" activeCellId="0" sqref="H6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43" t="s">
        <v>15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9" t="s">
        <v>153</v>
      </c>
      <c r="B3" s="70" t="s">
        <v>154</v>
      </c>
      <c r="C3" s="71" t="s">
        <v>155</v>
      </c>
      <c r="E3" s="69" t="s">
        <v>153</v>
      </c>
      <c r="F3" s="70" t="s">
        <v>154</v>
      </c>
      <c r="G3" s="71" t="s">
        <v>155</v>
      </c>
    </row>
    <row r="4" customFormat="false" ht="13.5" hidden="false" customHeight="false" outlineLevel="0" collapsed="false">
      <c r="A4" s="72" t="s">
        <v>156</v>
      </c>
      <c r="B4" s="73" t="s">
        <v>156</v>
      </c>
      <c r="C4" s="74" t="n">
        <v>1</v>
      </c>
      <c r="E4" s="75" t="str">
        <f aca="false">CONCATENATE(calculs!B5,"_")</f>
        <v>мм_</v>
      </c>
      <c r="F4" s="76" t="str">
        <f aca="false">CONCATENATE(calculs!C5,"_")</f>
        <v>cм_</v>
      </c>
      <c r="G4" s="77" t="n">
        <f aca="false">DGET(A3:C19,3,E3:F4)</f>
        <v>0.1</v>
      </c>
    </row>
    <row r="5" customFormat="false" ht="12.75" hidden="false" customHeight="false" outlineLevel="0" collapsed="false">
      <c r="A5" s="72" t="s">
        <v>156</v>
      </c>
      <c r="B5" s="73" t="s">
        <v>157</v>
      </c>
      <c r="C5" s="74" t="n">
        <v>0.1</v>
      </c>
    </row>
    <row r="6" customFormat="false" ht="12.75" hidden="false" customHeight="false" outlineLevel="0" collapsed="false">
      <c r="A6" s="72" t="s">
        <v>156</v>
      </c>
      <c r="B6" s="78" t="s">
        <v>158</v>
      </c>
      <c r="C6" s="74" t="n">
        <v>0.01</v>
      </c>
    </row>
    <row r="7" customFormat="false" ht="12.75" hidden="false" customHeight="false" outlineLevel="0" collapsed="false">
      <c r="A7" s="72" t="s">
        <v>156</v>
      </c>
      <c r="B7" s="73" t="s">
        <v>159</v>
      </c>
      <c r="C7" s="74" t="n">
        <v>0.001</v>
      </c>
    </row>
    <row r="8" customFormat="false" ht="12.75" hidden="false" customHeight="false" outlineLevel="0" collapsed="false">
      <c r="A8" s="72" t="s">
        <v>157</v>
      </c>
      <c r="B8" s="73" t="s">
        <v>156</v>
      </c>
      <c r="C8" s="74" t="n">
        <v>10</v>
      </c>
    </row>
    <row r="9" customFormat="false" ht="12.75" hidden="false" customHeight="false" outlineLevel="0" collapsed="false">
      <c r="A9" s="72" t="s">
        <v>157</v>
      </c>
      <c r="B9" s="73" t="s">
        <v>157</v>
      </c>
      <c r="C9" s="74" t="n">
        <v>1</v>
      </c>
    </row>
    <row r="10" customFormat="false" ht="12.75" hidden="false" customHeight="false" outlineLevel="0" collapsed="false">
      <c r="A10" s="72" t="s">
        <v>157</v>
      </c>
      <c r="B10" s="73" t="s">
        <v>158</v>
      </c>
      <c r="C10" s="74" t="n">
        <v>0.1</v>
      </c>
    </row>
    <row r="11" customFormat="false" ht="12.75" hidden="false" customHeight="false" outlineLevel="0" collapsed="false">
      <c r="A11" s="72" t="s">
        <v>157</v>
      </c>
      <c r="B11" s="73" t="s">
        <v>159</v>
      </c>
      <c r="C11" s="74" t="n">
        <v>0.01</v>
      </c>
    </row>
    <row r="12" customFormat="false" ht="12.75" hidden="false" customHeight="false" outlineLevel="0" collapsed="false">
      <c r="A12" s="72" t="s">
        <v>158</v>
      </c>
      <c r="B12" s="73" t="s">
        <v>156</v>
      </c>
      <c r="C12" s="74" t="n">
        <v>100</v>
      </c>
    </row>
    <row r="13" customFormat="false" ht="12.75" hidden="false" customHeight="false" outlineLevel="0" collapsed="false">
      <c r="A13" s="72" t="s">
        <v>158</v>
      </c>
      <c r="B13" s="73" t="s">
        <v>157</v>
      </c>
      <c r="C13" s="74" t="n">
        <v>10</v>
      </c>
    </row>
    <row r="14" customFormat="false" ht="12.75" hidden="false" customHeight="false" outlineLevel="0" collapsed="false">
      <c r="A14" s="72" t="s">
        <v>158</v>
      </c>
      <c r="B14" s="73" t="s">
        <v>158</v>
      </c>
      <c r="C14" s="74" t="n">
        <v>1</v>
      </c>
    </row>
    <row r="15" customFormat="false" ht="12.75" hidden="false" customHeight="false" outlineLevel="0" collapsed="false">
      <c r="A15" s="72" t="s">
        <v>158</v>
      </c>
      <c r="B15" s="73" t="s">
        <v>159</v>
      </c>
      <c r="C15" s="74" t="n">
        <v>0.1</v>
      </c>
    </row>
    <row r="16" customFormat="false" ht="12.75" hidden="false" customHeight="false" outlineLevel="0" collapsed="false">
      <c r="A16" s="72" t="s">
        <v>159</v>
      </c>
      <c r="B16" s="73" t="s">
        <v>156</v>
      </c>
      <c r="C16" s="74" t="n">
        <v>1000</v>
      </c>
    </row>
    <row r="17" customFormat="false" ht="12.75" hidden="false" customHeight="false" outlineLevel="0" collapsed="false">
      <c r="A17" s="72" t="s">
        <v>159</v>
      </c>
      <c r="B17" s="73" t="s">
        <v>157</v>
      </c>
      <c r="C17" s="74" t="n">
        <v>100</v>
      </c>
    </row>
    <row r="18" customFormat="false" ht="12.75" hidden="false" customHeight="false" outlineLevel="0" collapsed="false">
      <c r="A18" s="72" t="s">
        <v>159</v>
      </c>
      <c r="B18" s="73" t="s">
        <v>158</v>
      </c>
      <c r="C18" s="74" t="n">
        <v>10</v>
      </c>
    </row>
    <row r="19" customFormat="false" ht="13.5" hidden="false" customHeight="false" outlineLevel="0" collapsed="false">
      <c r="A19" s="75" t="s">
        <v>159</v>
      </c>
      <c r="B19" s="76" t="s">
        <v>159</v>
      </c>
      <c r="C19" s="77" t="n">
        <v>1</v>
      </c>
    </row>
    <row r="21" customFormat="false" ht="12.75" hidden="false" customHeight="false" outlineLevel="0" collapsed="false">
      <c r="A21" s="43" t="s">
        <v>16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69" t="s">
        <v>153</v>
      </c>
      <c r="B23" s="70" t="s">
        <v>154</v>
      </c>
      <c r="C23" s="71" t="s">
        <v>155</v>
      </c>
      <c r="E23" s="69" t="s">
        <v>153</v>
      </c>
      <c r="F23" s="70" t="s">
        <v>154</v>
      </c>
      <c r="G23" s="71" t="s">
        <v>155</v>
      </c>
    </row>
    <row r="24" customFormat="false" ht="13.5" hidden="false" customHeight="false" outlineLevel="0" collapsed="false">
      <c r="A24" s="72" t="s">
        <v>161</v>
      </c>
      <c r="B24" s="73" t="s">
        <v>161</v>
      </c>
      <c r="C24" s="74" t="n">
        <v>1</v>
      </c>
      <c r="E24" s="75" t="str">
        <f aca="false">CONCATENATE(calculs!B9,"_")</f>
        <v>м2_</v>
      </c>
      <c r="F24" s="76" t="str">
        <f aca="false">CONCATENATE(calculs!C9,"_")</f>
        <v>м2_</v>
      </c>
      <c r="G24" s="77" t="n">
        <f aca="false">DGET(A23:C32,3,E23:F24)</f>
        <v>1</v>
      </c>
    </row>
    <row r="25" customFormat="false" ht="12.75" hidden="false" customHeight="false" outlineLevel="0" collapsed="false">
      <c r="A25" s="72" t="s">
        <v>161</v>
      </c>
      <c r="B25" s="73" t="s">
        <v>162</v>
      </c>
      <c r="C25" s="79" t="n">
        <v>0.01</v>
      </c>
    </row>
    <row r="26" customFormat="false" ht="12.75" hidden="false" customHeight="false" outlineLevel="0" collapsed="false">
      <c r="A26" s="72" t="s">
        <v>161</v>
      </c>
      <c r="B26" s="73" t="s">
        <v>163</v>
      </c>
      <c r="C26" s="79" t="n">
        <v>1E-006</v>
      </c>
    </row>
    <row r="27" customFormat="false" ht="12.75" hidden="false" customHeight="false" outlineLevel="0" collapsed="false">
      <c r="A27" s="72" t="s">
        <v>162</v>
      </c>
      <c r="B27" s="73" t="s">
        <v>161</v>
      </c>
      <c r="C27" s="74" t="n">
        <v>100</v>
      </c>
    </row>
    <row r="28" customFormat="false" ht="12.75" hidden="false" customHeight="false" outlineLevel="0" collapsed="false">
      <c r="A28" s="72" t="s">
        <v>162</v>
      </c>
      <c r="B28" s="73" t="s">
        <v>162</v>
      </c>
      <c r="C28" s="74" t="n">
        <v>1</v>
      </c>
    </row>
    <row r="29" customFormat="false" ht="12.75" hidden="false" customHeight="false" outlineLevel="0" collapsed="false">
      <c r="A29" s="72" t="s">
        <v>162</v>
      </c>
      <c r="B29" s="73" t="s">
        <v>163</v>
      </c>
      <c r="C29" s="79" t="n">
        <v>0.0001</v>
      </c>
    </row>
    <row r="30" customFormat="false" ht="12.75" hidden="false" customHeight="false" outlineLevel="0" collapsed="false">
      <c r="A30" s="72" t="s">
        <v>163</v>
      </c>
      <c r="B30" s="73" t="s">
        <v>161</v>
      </c>
      <c r="C30" s="79" t="n">
        <f aca="false">1/C26</f>
        <v>1000000</v>
      </c>
    </row>
    <row r="31" customFormat="false" ht="12.75" hidden="false" customHeight="false" outlineLevel="0" collapsed="false">
      <c r="A31" s="72" t="s">
        <v>163</v>
      </c>
      <c r="B31" s="73" t="s">
        <v>162</v>
      </c>
      <c r="C31" s="79" t="n">
        <f aca="false">1/C29</f>
        <v>10000</v>
      </c>
    </row>
    <row r="32" customFormat="false" ht="13.5" hidden="false" customHeight="false" outlineLevel="0" collapsed="false">
      <c r="A32" s="75" t="s">
        <v>163</v>
      </c>
      <c r="B32" s="76" t="s">
        <v>163</v>
      </c>
      <c r="C32" s="77" t="n">
        <v>1</v>
      </c>
    </row>
    <row r="34" customFormat="false" ht="12.75" hidden="false" customHeight="false" outlineLevel="0" collapsed="false">
      <c r="A34" s="43" t="s">
        <v>16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69" t="s">
        <v>153</v>
      </c>
      <c r="B36" s="70" t="s">
        <v>154</v>
      </c>
      <c r="C36" s="71" t="s">
        <v>155</v>
      </c>
      <c r="E36" s="69" t="s">
        <v>153</v>
      </c>
      <c r="F36" s="70" t="s">
        <v>154</v>
      </c>
      <c r="G36" s="71" t="s">
        <v>155</v>
      </c>
    </row>
    <row r="37" customFormat="false" ht="13.5" hidden="false" customHeight="false" outlineLevel="0" collapsed="false">
      <c r="A37" s="72" t="s">
        <v>165</v>
      </c>
      <c r="B37" s="73" t="s">
        <v>165</v>
      </c>
      <c r="C37" s="74" t="n">
        <v>1</v>
      </c>
      <c r="E37" s="75" t="str">
        <f aca="false">CONCATENATE(calculs!B13,"_")</f>
        <v>cм3_</v>
      </c>
      <c r="F37" s="75" t="str">
        <f aca="false">CONCATENATE(calculs!C13,"_")</f>
        <v>м3_</v>
      </c>
      <c r="G37" s="77" t="n">
        <f aca="false">DGET(A36:C52,3,E36:F37)</f>
        <v>1E-006</v>
      </c>
    </row>
    <row r="38" customFormat="false" ht="12.75" hidden="false" customHeight="false" outlineLevel="0" collapsed="false">
      <c r="A38" s="72" t="s">
        <v>165</v>
      </c>
      <c r="B38" s="73" t="s">
        <v>166</v>
      </c>
      <c r="C38" s="79" t="n">
        <v>0.001</v>
      </c>
    </row>
    <row r="39" customFormat="false" ht="12.75" hidden="false" customHeight="false" outlineLevel="0" collapsed="false">
      <c r="A39" s="72" t="s">
        <v>165</v>
      </c>
      <c r="B39" s="73" t="s">
        <v>167</v>
      </c>
      <c r="C39" s="79" t="n">
        <v>1E-006</v>
      </c>
    </row>
    <row r="40" customFormat="false" ht="12.75" hidden="false" customHeight="false" outlineLevel="0" collapsed="false">
      <c r="A40" s="72" t="s">
        <v>165</v>
      </c>
      <c r="B40" s="80" t="s">
        <v>168</v>
      </c>
      <c r="C40" s="79" t="n">
        <v>0.001</v>
      </c>
    </row>
    <row r="41" customFormat="false" ht="12.75" hidden="false" customHeight="false" outlineLevel="0" collapsed="false">
      <c r="A41" s="72" t="s">
        <v>166</v>
      </c>
      <c r="B41" s="73" t="s">
        <v>165</v>
      </c>
      <c r="C41" s="74" t="n">
        <v>1000</v>
      </c>
    </row>
    <row r="42" customFormat="false" ht="12.75" hidden="false" customHeight="false" outlineLevel="0" collapsed="false">
      <c r="A42" s="72" t="s">
        <v>166</v>
      </c>
      <c r="B42" s="73" t="s">
        <v>166</v>
      </c>
      <c r="C42" s="74" t="n">
        <v>1</v>
      </c>
    </row>
    <row r="43" customFormat="false" ht="12.75" hidden="false" customHeight="false" outlineLevel="0" collapsed="false">
      <c r="A43" s="72" t="s">
        <v>166</v>
      </c>
      <c r="B43" s="73" t="s">
        <v>167</v>
      </c>
      <c r="C43" s="79" t="n">
        <v>0.001</v>
      </c>
    </row>
    <row r="44" customFormat="false" ht="12.75" hidden="false" customHeight="false" outlineLevel="0" collapsed="false">
      <c r="A44" s="72" t="s">
        <v>166</v>
      </c>
      <c r="B44" s="80" t="s">
        <v>168</v>
      </c>
      <c r="C44" s="74" t="n">
        <v>1</v>
      </c>
    </row>
    <row r="45" customFormat="false" ht="12.75" hidden="false" customHeight="false" outlineLevel="0" collapsed="false">
      <c r="A45" s="72" t="s">
        <v>167</v>
      </c>
      <c r="B45" s="73" t="s">
        <v>165</v>
      </c>
      <c r="C45" s="79" t="n">
        <v>1000000</v>
      </c>
    </row>
    <row r="46" customFormat="false" ht="12.75" hidden="false" customHeight="false" outlineLevel="0" collapsed="false">
      <c r="A46" s="72" t="s">
        <v>167</v>
      </c>
      <c r="B46" s="73" t="s">
        <v>166</v>
      </c>
      <c r="C46" s="74" t="n">
        <v>1000</v>
      </c>
    </row>
    <row r="47" customFormat="false" ht="12.75" hidden="false" customHeight="false" outlineLevel="0" collapsed="false">
      <c r="A47" s="72" t="s">
        <v>167</v>
      </c>
      <c r="B47" s="73" t="s">
        <v>167</v>
      </c>
      <c r="C47" s="74" t="n">
        <v>1</v>
      </c>
    </row>
    <row r="48" customFormat="false" ht="12.75" hidden="false" customHeight="false" outlineLevel="0" collapsed="false">
      <c r="A48" s="72" t="s">
        <v>167</v>
      </c>
      <c r="B48" s="80" t="s">
        <v>168</v>
      </c>
      <c r="C48" s="74" t="n">
        <v>1000</v>
      </c>
    </row>
    <row r="49" customFormat="false" ht="12.75" hidden="false" customHeight="false" outlineLevel="0" collapsed="false">
      <c r="A49" s="81" t="s">
        <v>168</v>
      </c>
      <c r="B49" s="73" t="s">
        <v>165</v>
      </c>
      <c r="C49" s="74" t="n">
        <v>1000</v>
      </c>
    </row>
    <row r="50" customFormat="false" ht="12.75" hidden="false" customHeight="false" outlineLevel="0" collapsed="false">
      <c r="A50" s="81" t="s">
        <v>168</v>
      </c>
      <c r="B50" s="73" t="s">
        <v>166</v>
      </c>
      <c r="C50" s="74" t="n">
        <v>1</v>
      </c>
    </row>
    <row r="51" customFormat="false" ht="12.75" hidden="false" customHeight="false" outlineLevel="0" collapsed="false">
      <c r="A51" s="81" t="s">
        <v>168</v>
      </c>
      <c r="B51" s="73" t="s">
        <v>167</v>
      </c>
      <c r="C51" s="74" t="n">
        <v>0.001</v>
      </c>
    </row>
    <row r="52" customFormat="false" ht="13.5" hidden="false" customHeight="false" outlineLevel="0" collapsed="false">
      <c r="A52" s="82" t="s">
        <v>168</v>
      </c>
      <c r="B52" s="83" t="s">
        <v>168</v>
      </c>
      <c r="C52" s="77" t="n">
        <v>1</v>
      </c>
    </row>
    <row r="54" customFormat="false" ht="12.75" hidden="false" customHeight="false" outlineLevel="0" collapsed="false">
      <c r="A54" s="43" t="s">
        <v>169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69" t="s">
        <v>153</v>
      </c>
      <c r="B56" s="70" t="s">
        <v>154</v>
      </c>
      <c r="C56" s="71" t="s">
        <v>155</v>
      </c>
      <c r="E56" s="69" t="s">
        <v>153</v>
      </c>
      <c r="F56" s="70" t="s">
        <v>154</v>
      </c>
      <c r="G56" s="71" t="s">
        <v>155</v>
      </c>
    </row>
    <row r="57" customFormat="false" ht="13.5" hidden="false" customHeight="false" outlineLevel="0" collapsed="false">
      <c r="A57" s="84" t="s">
        <v>170</v>
      </c>
      <c r="B57" s="78" t="s">
        <v>170</v>
      </c>
      <c r="C57" s="85" t="n">
        <v>1</v>
      </c>
      <c r="E57" s="75" t="str">
        <f aca="false">CONCATENATE(calculs!B21,"")</f>
        <v>мм вод.ст.</v>
      </c>
      <c r="F57" s="76" t="str">
        <f aca="false">CONCATENATE(calculs!C21,"")</f>
        <v>кПa</v>
      </c>
      <c r="G57" s="77" t="n">
        <f aca="false">DGET(A56:C137,3,E56:F57)</f>
        <v>0.00981</v>
      </c>
    </row>
    <row r="58" customFormat="false" ht="12.75" hidden="false" customHeight="false" outlineLevel="0" collapsed="false">
      <c r="A58" s="84" t="s">
        <v>170</v>
      </c>
      <c r="B58" s="78" t="s">
        <v>171</v>
      </c>
      <c r="C58" s="85" t="n">
        <v>0.1</v>
      </c>
    </row>
    <row r="59" customFormat="false" ht="12.75" hidden="false" customHeight="false" outlineLevel="0" collapsed="false">
      <c r="A59" s="84" t="s">
        <v>170</v>
      </c>
      <c r="B59" s="78" t="s">
        <v>14</v>
      </c>
      <c r="C59" s="79" t="n">
        <f aca="false">1/C75</f>
        <v>0.001</v>
      </c>
    </row>
    <row r="60" customFormat="false" ht="12.75" hidden="false" customHeight="false" outlineLevel="0" collapsed="false">
      <c r="A60" s="84" t="s">
        <v>170</v>
      </c>
      <c r="B60" s="78" t="s">
        <v>172</v>
      </c>
      <c r="C60" s="79" t="n">
        <v>1E-005</v>
      </c>
    </row>
    <row r="61" customFormat="false" ht="12.75" hidden="false" customHeight="false" outlineLevel="0" collapsed="false">
      <c r="A61" s="84" t="s">
        <v>170</v>
      </c>
      <c r="B61" s="78" t="s">
        <v>173</v>
      </c>
      <c r="C61" s="85" t="n">
        <v>0.01</v>
      </c>
    </row>
    <row r="62" customFormat="false" ht="12.75" hidden="false" customHeight="false" outlineLevel="0" collapsed="false">
      <c r="A62" s="84" t="s">
        <v>170</v>
      </c>
      <c r="B62" s="78" t="s">
        <v>13</v>
      </c>
      <c r="C62" s="85" t="n">
        <v>0.102</v>
      </c>
    </row>
    <row r="63" customFormat="false" ht="12.75" hidden="false" customHeight="false" outlineLevel="0" collapsed="false">
      <c r="A63" s="84" t="s">
        <v>170</v>
      </c>
      <c r="B63" s="78" t="s">
        <v>174</v>
      </c>
      <c r="C63" s="79" t="n">
        <v>0.000102</v>
      </c>
    </row>
    <row r="64" customFormat="false" ht="12.75" hidden="false" customHeight="false" outlineLevel="0" collapsed="false">
      <c r="A64" s="84" t="s">
        <v>170</v>
      </c>
      <c r="B64" s="78" t="s">
        <v>175</v>
      </c>
      <c r="C64" s="79" t="n">
        <v>0.0075</v>
      </c>
    </row>
    <row r="65" customFormat="false" ht="12.75" hidden="false" customHeight="false" outlineLevel="0" collapsed="false">
      <c r="A65" s="84" t="s">
        <v>170</v>
      </c>
      <c r="B65" s="73" t="s">
        <v>176</v>
      </c>
      <c r="C65" s="79" t="n">
        <v>9.87E-006</v>
      </c>
    </row>
    <row r="66" customFormat="false" ht="12.75" hidden="false" customHeight="false" outlineLevel="0" collapsed="false">
      <c r="A66" s="84" t="s">
        <v>171</v>
      </c>
      <c r="B66" s="78" t="s">
        <v>170</v>
      </c>
      <c r="C66" s="85" t="n">
        <v>10</v>
      </c>
    </row>
    <row r="67" customFormat="false" ht="12.75" hidden="false" customHeight="false" outlineLevel="0" collapsed="false">
      <c r="A67" s="84" t="s">
        <v>171</v>
      </c>
      <c r="B67" s="86" t="s">
        <v>14</v>
      </c>
      <c r="C67" s="85" t="n">
        <v>0.01</v>
      </c>
    </row>
    <row r="68" customFormat="false" ht="12.75" hidden="false" customHeight="false" outlineLevel="0" collapsed="false">
      <c r="A68" s="84" t="s">
        <v>171</v>
      </c>
      <c r="B68" s="78" t="s">
        <v>171</v>
      </c>
      <c r="C68" s="85" t="n">
        <v>1</v>
      </c>
    </row>
    <row r="69" customFormat="false" ht="12.75" hidden="false" customHeight="false" outlineLevel="0" collapsed="false">
      <c r="A69" s="84" t="s">
        <v>171</v>
      </c>
      <c r="B69" s="78" t="s">
        <v>172</v>
      </c>
      <c r="C69" s="79" t="n">
        <v>0.0001</v>
      </c>
    </row>
    <row r="70" customFormat="false" ht="12.75" hidden="false" customHeight="false" outlineLevel="0" collapsed="false">
      <c r="A70" s="84" t="s">
        <v>171</v>
      </c>
      <c r="B70" s="78" t="s">
        <v>173</v>
      </c>
      <c r="C70" s="85" t="n">
        <v>0.1</v>
      </c>
    </row>
    <row r="71" customFormat="false" ht="12.75" hidden="false" customHeight="false" outlineLevel="0" collapsed="false">
      <c r="A71" s="84" t="s">
        <v>171</v>
      </c>
      <c r="B71" s="78" t="s">
        <v>13</v>
      </c>
      <c r="C71" s="85" t="n">
        <v>1.02</v>
      </c>
    </row>
    <row r="72" customFormat="false" ht="12.75" hidden="false" customHeight="false" outlineLevel="0" collapsed="false">
      <c r="A72" s="84" t="s">
        <v>171</v>
      </c>
      <c r="B72" s="78" t="s">
        <v>174</v>
      </c>
      <c r="C72" s="79" t="n">
        <v>0.00102</v>
      </c>
    </row>
    <row r="73" customFormat="false" ht="12.75" hidden="false" customHeight="false" outlineLevel="0" collapsed="false">
      <c r="A73" s="84" t="s">
        <v>171</v>
      </c>
      <c r="B73" s="78" t="s">
        <v>175</v>
      </c>
      <c r="C73" s="85" t="n">
        <v>0.075</v>
      </c>
    </row>
    <row r="74" customFormat="false" ht="12.75" hidden="false" customHeight="false" outlineLevel="0" collapsed="false">
      <c r="A74" s="84" t="s">
        <v>171</v>
      </c>
      <c r="B74" s="73" t="s">
        <v>176</v>
      </c>
      <c r="C74" s="79" t="n">
        <v>9.87E-005</v>
      </c>
    </row>
    <row r="75" customFormat="false" ht="12.75" hidden="false" customHeight="false" outlineLevel="0" collapsed="false">
      <c r="A75" s="84" t="s">
        <v>14</v>
      </c>
      <c r="B75" s="78" t="s">
        <v>170</v>
      </c>
      <c r="C75" s="79" t="n">
        <f aca="false">100*C66</f>
        <v>1000</v>
      </c>
    </row>
    <row r="76" customFormat="false" ht="12.75" hidden="false" customHeight="false" outlineLevel="0" collapsed="false">
      <c r="A76" s="84" t="s">
        <v>14</v>
      </c>
      <c r="B76" s="78" t="s">
        <v>171</v>
      </c>
      <c r="C76" s="79" t="n">
        <f aca="false">100*C68</f>
        <v>100</v>
      </c>
    </row>
    <row r="77" customFormat="false" ht="12.75" hidden="false" customHeight="false" outlineLevel="0" collapsed="false">
      <c r="A77" s="84" t="s">
        <v>14</v>
      </c>
      <c r="B77" s="86" t="s">
        <v>14</v>
      </c>
      <c r="C77" s="79" t="n">
        <v>1</v>
      </c>
    </row>
    <row r="78" customFormat="false" ht="12.75" hidden="false" customHeight="false" outlineLevel="0" collapsed="false">
      <c r="A78" s="84" t="s">
        <v>14</v>
      </c>
      <c r="B78" s="78" t="s">
        <v>172</v>
      </c>
      <c r="C78" s="79" t="n">
        <f aca="false">100*C69</f>
        <v>0.01</v>
      </c>
    </row>
    <row r="79" customFormat="false" ht="12.75" hidden="false" customHeight="false" outlineLevel="0" collapsed="false">
      <c r="A79" s="84" t="s">
        <v>14</v>
      </c>
      <c r="B79" s="78" t="s">
        <v>173</v>
      </c>
      <c r="C79" s="79" t="n">
        <f aca="false">C70*100</f>
        <v>10</v>
      </c>
    </row>
    <row r="80" customFormat="false" ht="12.75" hidden="false" customHeight="false" outlineLevel="0" collapsed="false">
      <c r="A80" s="84" t="s">
        <v>14</v>
      </c>
      <c r="B80" s="78" t="s">
        <v>13</v>
      </c>
      <c r="C80" s="79" t="n">
        <f aca="false">C71*100</f>
        <v>102</v>
      </c>
    </row>
    <row r="81" customFormat="false" ht="12.75" hidden="false" customHeight="false" outlineLevel="0" collapsed="false">
      <c r="A81" s="84" t="s">
        <v>14</v>
      </c>
      <c r="B81" s="78" t="s">
        <v>174</v>
      </c>
      <c r="C81" s="79" t="n">
        <f aca="false">C72*100</f>
        <v>0.102</v>
      </c>
    </row>
    <row r="82" customFormat="false" ht="12.75" hidden="false" customHeight="false" outlineLevel="0" collapsed="false">
      <c r="A82" s="84" t="s">
        <v>14</v>
      </c>
      <c r="B82" s="78" t="s">
        <v>175</v>
      </c>
      <c r="C82" s="79" t="n">
        <f aca="false">C73*100</f>
        <v>7.5</v>
      </c>
    </row>
    <row r="83" customFormat="false" ht="12.75" hidden="false" customHeight="false" outlineLevel="0" collapsed="false">
      <c r="A83" s="84" t="s">
        <v>14</v>
      </c>
      <c r="B83" s="73" t="s">
        <v>176</v>
      </c>
      <c r="C83" s="79" t="n">
        <f aca="false">C74*100</f>
        <v>0.00987</v>
      </c>
    </row>
    <row r="84" customFormat="false" ht="12.75" hidden="false" customHeight="false" outlineLevel="0" collapsed="false">
      <c r="A84" s="87" t="s">
        <v>172</v>
      </c>
      <c r="B84" s="78" t="s">
        <v>170</v>
      </c>
      <c r="C84" s="79" t="n">
        <v>100000</v>
      </c>
    </row>
    <row r="85" customFormat="false" ht="12.75" hidden="false" customHeight="false" outlineLevel="0" collapsed="false">
      <c r="A85" s="87" t="s">
        <v>172</v>
      </c>
      <c r="B85" s="78" t="s">
        <v>171</v>
      </c>
      <c r="C85" s="79" t="n">
        <v>10000</v>
      </c>
    </row>
    <row r="86" customFormat="false" ht="12.75" hidden="false" customHeight="false" outlineLevel="0" collapsed="false">
      <c r="A86" s="87" t="s">
        <v>172</v>
      </c>
      <c r="B86" s="86" t="s">
        <v>14</v>
      </c>
      <c r="C86" s="79" t="n">
        <f aca="false">C85/100</f>
        <v>100</v>
      </c>
    </row>
    <row r="87" customFormat="false" ht="12.75" hidden="false" customHeight="false" outlineLevel="0" collapsed="false">
      <c r="A87" s="87" t="s">
        <v>172</v>
      </c>
      <c r="B87" s="78" t="s">
        <v>172</v>
      </c>
      <c r="C87" s="85" t="n">
        <v>1</v>
      </c>
    </row>
    <row r="88" customFormat="false" ht="12.75" hidden="false" customHeight="false" outlineLevel="0" collapsed="false">
      <c r="A88" s="87" t="s">
        <v>172</v>
      </c>
      <c r="B88" s="78" t="s">
        <v>173</v>
      </c>
      <c r="C88" s="79" t="n">
        <v>1000</v>
      </c>
    </row>
    <row r="89" customFormat="false" ht="12.75" hidden="false" customHeight="false" outlineLevel="0" collapsed="false">
      <c r="A89" s="87" t="s">
        <v>172</v>
      </c>
      <c r="B89" s="78" t="s">
        <v>13</v>
      </c>
      <c r="C89" s="79" t="n">
        <v>10200</v>
      </c>
    </row>
    <row r="90" customFormat="false" ht="12.75" hidden="false" customHeight="false" outlineLevel="0" collapsed="false">
      <c r="A90" s="87" t="s">
        <v>172</v>
      </c>
      <c r="B90" s="78" t="s">
        <v>174</v>
      </c>
      <c r="C90" s="85" t="n">
        <v>10.2</v>
      </c>
    </row>
    <row r="91" customFormat="false" ht="12.75" hidden="false" customHeight="false" outlineLevel="0" collapsed="false">
      <c r="A91" s="87" t="s">
        <v>172</v>
      </c>
      <c r="B91" s="78" t="s">
        <v>175</v>
      </c>
      <c r="C91" s="85" t="n">
        <v>750</v>
      </c>
    </row>
    <row r="92" customFormat="false" ht="12.75" hidden="false" customHeight="false" outlineLevel="0" collapsed="false">
      <c r="A92" s="87" t="s">
        <v>172</v>
      </c>
      <c r="B92" s="73" t="s">
        <v>176</v>
      </c>
      <c r="C92" s="85" t="n">
        <v>0.987</v>
      </c>
    </row>
    <row r="93" customFormat="false" ht="12.75" hidden="false" customHeight="false" outlineLevel="0" collapsed="false">
      <c r="A93" s="87" t="s">
        <v>173</v>
      </c>
      <c r="B93" s="78" t="s">
        <v>170</v>
      </c>
      <c r="C93" s="85" t="n">
        <v>100</v>
      </c>
    </row>
    <row r="94" customFormat="false" ht="12.75" hidden="false" customHeight="false" outlineLevel="0" collapsed="false">
      <c r="A94" s="87" t="s">
        <v>173</v>
      </c>
      <c r="B94" s="86" t="s">
        <v>14</v>
      </c>
      <c r="C94" s="85" t="n">
        <f aca="false">C95/100</f>
        <v>0.1</v>
      </c>
    </row>
    <row r="95" customFormat="false" ht="12.75" hidden="false" customHeight="false" outlineLevel="0" collapsed="false">
      <c r="A95" s="87" t="s">
        <v>173</v>
      </c>
      <c r="B95" s="78" t="s">
        <v>171</v>
      </c>
      <c r="C95" s="85" t="n">
        <v>10</v>
      </c>
    </row>
    <row r="96" customFormat="false" ht="12.75" hidden="false" customHeight="false" outlineLevel="0" collapsed="false">
      <c r="A96" s="87" t="s">
        <v>173</v>
      </c>
      <c r="B96" s="78" t="s">
        <v>172</v>
      </c>
      <c r="C96" s="79" t="n">
        <v>0.001</v>
      </c>
    </row>
    <row r="97" customFormat="false" ht="12.75" hidden="false" customHeight="false" outlineLevel="0" collapsed="false">
      <c r="A97" s="87" t="s">
        <v>173</v>
      </c>
      <c r="B97" s="78" t="s">
        <v>173</v>
      </c>
      <c r="C97" s="85" t="n">
        <v>1</v>
      </c>
    </row>
    <row r="98" customFormat="false" ht="12.75" hidden="false" customHeight="false" outlineLevel="0" collapsed="false">
      <c r="A98" s="87" t="s">
        <v>173</v>
      </c>
      <c r="B98" s="78" t="s">
        <v>13</v>
      </c>
      <c r="C98" s="85" t="n">
        <v>10.2</v>
      </c>
    </row>
    <row r="99" customFormat="false" ht="12.75" hidden="false" customHeight="false" outlineLevel="0" collapsed="false">
      <c r="A99" s="87" t="s">
        <v>173</v>
      </c>
      <c r="B99" s="78" t="s">
        <v>174</v>
      </c>
      <c r="C99" s="79" t="n">
        <v>0.0102</v>
      </c>
    </row>
    <row r="100" customFormat="false" ht="12.75" hidden="false" customHeight="false" outlineLevel="0" collapsed="false">
      <c r="A100" s="87" t="s">
        <v>173</v>
      </c>
      <c r="B100" s="78" t="s">
        <v>175</v>
      </c>
      <c r="C100" s="85" t="n">
        <v>0.75</v>
      </c>
    </row>
    <row r="101" customFormat="false" ht="12.75" hidden="false" customHeight="false" outlineLevel="0" collapsed="false">
      <c r="A101" s="87" t="s">
        <v>173</v>
      </c>
      <c r="B101" s="73" t="s">
        <v>176</v>
      </c>
      <c r="C101" s="79" t="n">
        <v>0.000987</v>
      </c>
    </row>
    <row r="102" customFormat="false" ht="12.75" hidden="false" customHeight="false" outlineLevel="0" collapsed="false">
      <c r="A102" s="87" t="s">
        <v>13</v>
      </c>
      <c r="B102" s="78" t="s">
        <v>170</v>
      </c>
      <c r="C102" s="85" t="n">
        <v>9.81</v>
      </c>
    </row>
    <row r="103" customFormat="false" ht="12.75" hidden="false" customHeight="false" outlineLevel="0" collapsed="false">
      <c r="A103" s="87" t="s">
        <v>13</v>
      </c>
      <c r="B103" s="78" t="s">
        <v>171</v>
      </c>
      <c r="C103" s="85" t="n">
        <v>0.981</v>
      </c>
    </row>
    <row r="104" customFormat="false" ht="12.75" hidden="false" customHeight="false" outlineLevel="0" collapsed="false">
      <c r="A104" s="87" t="s">
        <v>13</v>
      </c>
      <c r="B104" s="86" t="s">
        <v>14</v>
      </c>
      <c r="C104" s="85" t="n">
        <f aca="false">C103/100</f>
        <v>0.00981</v>
      </c>
    </row>
    <row r="105" customFormat="false" ht="12.75" hidden="false" customHeight="false" outlineLevel="0" collapsed="false">
      <c r="A105" s="87" t="s">
        <v>13</v>
      </c>
      <c r="B105" s="78" t="s">
        <v>172</v>
      </c>
      <c r="C105" s="79" t="n">
        <v>9.81E-005</v>
      </c>
    </row>
    <row r="106" customFormat="false" ht="12.75" hidden="false" customHeight="false" outlineLevel="0" collapsed="false">
      <c r="A106" s="87" t="s">
        <v>13</v>
      </c>
      <c r="B106" s="78" t="s">
        <v>173</v>
      </c>
      <c r="C106" s="85" t="n">
        <v>0.098</v>
      </c>
    </row>
    <row r="107" customFormat="false" ht="12.75" hidden="false" customHeight="false" outlineLevel="0" collapsed="false">
      <c r="A107" s="87" t="s">
        <v>13</v>
      </c>
      <c r="B107" s="78" t="s">
        <v>13</v>
      </c>
      <c r="C107" s="85" t="n">
        <v>1</v>
      </c>
    </row>
    <row r="108" customFormat="false" ht="12.75" hidden="false" customHeight="false" outlineLevel="0" collapsed="false">
      <c r="A108" s="87" t="s">
        <v>13</v>
      </c>
      <c r="B108" s="78" t="s">
        <v>174</v>
      </c>
      <c r="C108" s="79" t="n">
        <v>0.001</v>
      </c>
    </row>
    <row r="109" customFormat="false" ht="12.75" hidden="false" customHeight="false" outlineLevel="0" collapsed="false">
      <c r="A109" s="87" t="s">
        <v>13</v>
      </c>
      <c r="B109" s="78" t="s">
        <v>175</v>
      </c>
      <c r="C109" s="85" t="n">
        <v>0.073</v>
      </c>
    </row>
    <row r="110" customFormat="false" ht="12.75" hidden="false" customHeight="false" outlineLevel="0" collapsed="false">
      <c r="A110" s="87" t="s">
        <v>13</v>
      </c>
      <c r="B110" s="73" t="s">
        <v>176</v>
      </c>
      <c r="C110" s="79" t="n">
        <v>9.68E-005</v>
      </c>
    </row>
    <row r="111" customFormat="false" ht="12.75" hidden="false" customHeight="false" outlineLevel="0" collapsed="false">
      <c r="A111" s="87" t="s">
        <v>174</v>
      </c>
      <c r="B111" s="78" t="s">
        <v>170</v>
      </c>
      <c r="C111" s="79" t="n">
        <v>9810</v>
      </c>
    </row>
    <row r="112" customFormat="false" ht="12.75" hidden="false" customHeight="false" outlineLevel="0" collapsed="false">
      <c r="A112" s="87" t="s">
        <v>174</v>
      </c>
      <c r="B112" s="78" t="s">
        <v>171</v>
      </c>
      <c r="C112" s="85" t="n">
        <v>981</v>
      </c>
    </row>
    <row r="113" customFormat="false" ht="12.75" hidden="false" customHeight="false" outlineLevel="0" collapsed="false">
      <c r="A113" s="87" t="s">
        <v>174</v>
      </c>
      <c r="B113" s="86" t="s">
        <v>14</v>
      </c>
      <c r="C113" s="85" t="n">
        <f aca="false">C112/100</f>
        <v>9.81</v>
      </c>
    </row>
    <row r="114" customFormat="false" ht="12.75" hidden="false" customHeight="false" outlineLevel="0" collapsed="false">
      <c r="A114" s="87" t="s">
        <v>174</v>
      </c>
      <c r="B114" s="78" t="s">
        <v>172</v>
      </c>
      <c r="C114" s="85" t="n">
        <v>0.0981</v>
      </c>
    </row>
    <row r="115" customFormat="false" ht="12.75" hidden="false" customHeight="false" outlineLevel="0" collapsed="false">
      <c r="A115" s="87" t="s">
        <v>174</v>
      </c>
      <c r="B115" s="78" t="s">
        <v>173</v>
      </c>
      <c r="C115" s="85" t="n">
        <v>98.1</v>
      </c>
    </row>
    <row r="116" customFormat="false" ht="12.75" hidden="false" customHeight="false" outlineLevel="0" collapsed="false">
      <c r="A116" s="87" t="s">
        <v>174</v>
      </c>
      <c r="B116" s="78" t="s">
        <v>13</v>
      </c>
      <c r="C116" s="79" t="n">
        <v>1000</v>
      </c>
    </row>
    <row r="117" customFormat="false" ht="12.75" hidden="false" customHeight="false" outlineLevel="0" collapsed="false">
      <c r="A117" s="87" t="s">
        <v>174</v>
      </c>
      <c r="B117" s="78" t="s">
        <v>174</v>
      </c>
      <c r="C117" s="85" t="n">
        <v>1</v>
      </c>
    </row>
    <row r="118" customFormat="false" ht="12.75" hidden="false" customHeight="false" outlineLevel="0" collapsed="false">
      <c r="A118" s="87" t="s">
        <v>174</v>
      </c>
      <c r="B118" s="78" t="s">
        <v>175</v>
      </c>
      <c r="C118" s="85" t="n">
        <v>73</v>
      </c>
    </row>
    <row r="119" customFormat="false" ht="12.75" hidden="false" customHeight="false" outlineLevel="0" collapsed="false">
      <c r="A119" s="87" t="s">
        <v>174</v>
      </c>
      <c r="B119" s="73" t="s">
        <v>176</v>
      </c>
      <c r="C119" s="85" t="n">
        <v>0.0968</v>
      </c>
    </row>
    <row r="120" customFormat="false" ht="12.75" hidden="false" customHeight="false" outlineLevel="0" collapsed="false">
      <c r="A120" s="87" t="s">
        <v>175</v>
      </c>
      <c r="B120" s="78" t="s">
        <v>170</v>
      </c>
      <c r="C120" s="85" t="n">
        <v>133.3</v>
      </c>
    </row>
    <row r="121" customFormat="false" ht="12.75" hidden="false" customHeight="false" outlineLevel="0" collapsed="false">
      <c r="A121" s="87" t="s">
        <v>175</v>
      </c>
      <c r="B121" s="78" t="s">
        <v>171</v>
      </c>
      <c r="C121" s="85" t="n">
        <v>13.33</v>
      </c>
    </row>
    <row r="122" customFormat="false" ht="12.75" hidden="false" customHeight="false" outlineLevel="0" collapsed="false">
      <c r="A122" s="87" t="s">
        <v>175</v>
      </c>
      <c r="B122" s="86" t="s">
        <v>14</v>
      </c>
      <c r="C122" s="85" t="n">
        <f aca="false">C121/100</f>
        <v>0.1333</v>
      </c>
    </row>
    <row r="123" customFormat="false" ht="12.75" hidden="false" customHeight="false" outlineLevel="0" collapsed="false">
      <c r="A123" s="87" t="s">
        <v>175</v>
      </c>
      <c r="B123" s="78" t="s">
        <v>172</v>
      </c>
      <c r="C123" s="79" t="n">
        <v>0.001333</v>
      </c>
    </row>
    <row r="124" customFormat="false" ht="12.75" hidden="false" customHeight="false" outlineLevel="0" collapsed="false">
      <c r="A124" s="87" t="s">
        <v>175</v>
      </c>
      <c r="B124" s="78" t="s">
        <v>173</v>
      </c>
      <c r="C124" s="85" t="n">
        <v>1.333</v>
      </c>
    </row>
    <row r="125" customFormat="false" ht="12.75" hidden="false" customHeight="false" outlineLevel="0" collapsed="false">
      <c r="A125" s="87" t="s">
        <v>175</v>
      </c>
      <c r="B125" s="78" t="s">
        <v>13</v>
      </c>
      <c r="C125" s="85" t="n">
        <v>13.6</v>
      </c>
    </row>
    <row r="126" customFormat="false" ht="12.75" hidden="false" customHeight="false" outlineLevel="0" collapsed="false">
      <c r="A126" s="87" t="s">
        <v>175</v>
      </c>
      <c r="B126" s="78" t="s">
        <v>174</v>
      </c>
      <c r="C126" s="85" t="n">
        <v>0.0136</v>
      </c>
    </row>
    <row r="127" customFormat="false" ht="12.75" hidden="false" customHeight="false" outlineLevel="0" collapsed="false">
      <c r="A127" s="87" t="s">
        <v>175</v>
      </c>
      <c r="B127" s="78" t="s">
        <v>175</v>
      </c>
      <c r="C127" s="85" t="n">
        <v>1</v>
      </c>
    </row>
    <row r="128" customFormat="false" ht="12.75" hidden="false" customHeight="false" outlineLevel="0" collapsed="false">
      <c r="A128" s="87" t="s">
        <v>175</v>
      </c>
      <c r="B128" s="78" t="s">
        <v>176</v>
      </c>
      <c r="C128" s="79" t="n">
        <v>0.00132</v>
      </c>
    </row>
    <row r="129" customFormat="false" ht="12.75" hidden="false" customHeight="false" outlineLevel="0" collapsed="false">
      <c r="A129" s="88" t="s">
        <v>176</v>
      </c>
      <c r="B129" s="78" t="s">
        <v>170</v>
      </c>
      <c r="C129" s="79" t="n">
        <v>101300</v>
      </c>
    </row>
    <row r="130" customFormat="false" ht="12.75" hidden="false" customHeight="false" outlineLevel="0" collapsed="false">
      <c r="A130" s="88" t="s">
        <v>176</v>
      </c>
      <c r="B130" s="78" t="s">
        <v>171</v>
      </c>
      <c r="C130" s="79" t="n">
        <v>10130</v>
      </c>
    </row>
    <row r="131" customFormat="false" ht="12.75" hidden="false" customHeight="false" outlineLevel="0" collapsed="false">
      <c r="A131" s="88" t="s">
        <v>176</v>
      </c>
      <c r="B131" s="86" t="s">
        <v>14</v>
      </c>
      <c r="C131" s="79" t="n">
        <f aca="false">C130/100</f>
        <v>101.3</v>
      </c>
    </row>
    <row r="132" customFormat="false" ht="12.75" hidden="false" customHeight="false" outlineLevel="0" collapsed="false">
      <c r="A132" s="88" t="s">
        <v>176</v>
      </c>
      <c r="B132" s="78" t="s">
        <v>172</v>
      </c>
      <c r="C132" s="85" t="n">
        <v>1.013</v>
      </c>
    </row>
    <row r="133" customFormat="false" ht="12.75" hidden="false" customHeight="false" outlineLevel="0" collapsed="false">
      <c r="A133" s="88" t="s">
        <v>176</v>
      </c>
      <c r="B133" s="78" t="s">
        <v>173</v>
      </c>
      <c r="C133" s="79" t="n">
        <v>1013</v>
      </c>
    </row>
    <row r="134" customFormat="false" ht="12.75" hidden="false" customHeight="false" outlineLevel="0" collapsed="false">
      <c r="A134" s="88" t="s">
        <v>176</v>
      </c>
      <c r="B134" s="78" t="s">
        <v>13</v>
      </c>
      <c r="C134" s="85" t="n">
        <v>10330</v>
      </c>
    </row>
    <row r="135" customFormat="false" ht="12.75" hidden="false" customHeight="false" outlineLevel="0" collapsed="false">
      <c r="A135" s="88" t="s">
        <v>176</v>
      </c>
      <c r="B135" s="78" t="s">
        <v>174</v>
      </c>
      <c r="C135" s="85" t="n">
        <v>10.33</v>
      </c>
    </row>
    <row r="136" customFormat="false" ht="12.75" hidden="false" customHeight="false" outlineLevel="0" collapsed="false">
      <c r="A136" s="88" t="s">
        <v>176</v>
      </c>
      <c r="B136" s="78" t="s">
        <v>175</v>
      </c>
      <c r="C136" s="85" t="n">
        <v>760</v>
      </c>
    </row>
    <row r="137" customFormat="false" ht="13.5" hidden="false" customHeight="false" outlineLevel="0" collapsed="false">
      <c r="A137" s="89" t="s">
        <v>176</v>
      </c>
      <c r="B137" s="76" t="s">
        <v>176</v>
      </c>
      <c r="C137" s="90" t="n">
        <v>1</v>
      </c>
    </row>
    <row r="139" customFormat="false" ht="12.75" hidden="false" customHeight="false" outlineLevel="0" collapsed="false">
      <c r="A139" s="43" t="s">
        <v>177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69" t="s">
        <v>153</v>
      </c>
      <c r="B141" s="70" t="s">
        <v>154</v>
      </c>
      <c r="C141" s="71" t="s">
        <v>155</v>
      </c>
      <c r="E141" s="69" t="s">
        <v>153</v>
      </c>
      <c r="F141" s="70" t="s">
        <v>154</v>
      </c>
      <c r="G141" s="71" t="s">
        <v>155</v>
      </c>
    </row>
    <row r="142" customFormat="false" ht="13.5" hidden="false" customHeight="false" outlineLevel="0" collapsed="false">
      <c r="A142" s="72" t="s">
        <v>178</v>
      </c>
      <c r="B142" s="73" t="s">
        <v>178</v>
      </c>
      <c r="C142" s="74" t="n">
        <v>1</v>
      </c>
      <c r="E142" s="75" t="str">
        <f aca="false">CONCATENATE(calculs!B25,"_")</f>
        <v>мтермий/мин_</v>
      </c>
      <c r="F142" s="75" t="str">
        <f aca="false">CONCATENATE(calculs!C25,"_")</f>
        <v>Вт_</v>
      </c>
      <c r="G142" s="77" t="n">
        <f aca="false">DGET(A141:C177,3,E141:F142)</f>
        <v>70</v>
      </c>
    </row>
    <row r="143" customFormat="false" ht="12.75" hidden="false" customHeight="false" outlineLevel="0" collapsed="false">
      <c r="A143" s="72" t="s">
        <v>178</v>
      </c>
      <c r="B143" s="73" t="s">
        <v>179</v>
      </c>
      <c r="C143" s="79" t="n">
        <v>1000</v>
      </c>
    </row>
    <row r="144" customFormat="false" ht="12.75" hidden="false" customHeight="false" outlineLevel="0" collapsed="false">
      <c r="A144" s="72" t="s">
        <v>178</v>
      </c>
      <c r="B144" s="73" t="s">
        <v>180</v>
      </c>
      <c r="C144" s="79" t="n">
        <v>0.86</v>
      </c>
    </row>
    <row r="145" customFormat="false" ht="12.75" hidden="false" customHeight="false" outlineLevel="0" collapsed="false">
      <c r="A145" s="72" t="s">
        <v>178</v>
      </c>
      <c r="B145" s="73" t="s">
        <v>181</v>
      </c>
      <c r="C145" s="79" t="n">
        <v>860</v>
      </c>
    </row>
    <row r="146" customFormat="false" ht="12.75" hidden="false" customHeight="false" outlineLevel="0" collapsed="false">
      <c r="A146" s="72" t="s">
        <v>178</v>
      </c>
      <c r="B146" s="73" t="s">
        <v>182</v>
      </c>
      <c r="C146" s="79" t="n">
        <v>0.0143</v>
      </c>
    </row>
    <row r="147" customFormat="false" ht="12.75" hidden="false" customHeight="false" outlineLevel="0" collapsed="false">
      <c r="A147" s="72" t="s">
        <v>178</v>
      </c>
      <c r="B147" s="78" t="s">
        <v>183</v>
      </c>
      <c r="C147" s="74" t="n">
        <v>14.3</v>
      </c>
    </row>
    <row r="148" customFormat="false" ht="12.75" hidden="false" customHeight="false" outlineLevel="0" collapsed="false">
      <c r="A148" s="72" t="s">
        <v>179</v>
      </c>
      <c r="B148" s="73" t="s">
        <v>178</v>
      </c>
      <c r="C148" s="79" t="n">
        <v>0.001</v>
      </c>
    </row>
    <row r="149" customFormat="false" ht="12.75" hidden="false" customHeight="false" outlineLevel="0" collapsed="false">
      <c r="A149" s="72" t="s">
        <v>179</v>
      </c>
      <c r="B149" s="73" t="s">
        <v>179</v>
      </c>
      <c r="C149" s="74" t="n">
        <v>1</v>
      </c>
    </row>
    <row r="150" customFormat="false" ht="12.75" hidden="false" customHeight="false" outlineLevel="0" collapsed="false">
      <c r="A150" s="72" t="s">
        <v>179</v>
      </c>
      <c r="B150" s="73" t="s">
        <v>180</v>
      </c>
      <c r="C150" s="79" t="n">
        <v>0.00086</v>
      </c>
    </row>
    <row r="151" customFormat="false" ht="12.75" hidden="false" customHeight="false" outlineLevel="0" collapsed="false">
      <c r="A151" s="72" t="s">
        <v>179</v>
      </c>
      <c r="B151" s="73" t="s">
        <v>181</v>
      </c>
      <c r="C151" s="74" t="n">
        <v>0.86</v>
      </c>
    </row>
    <row r="152" customFormat="false" ht="12.75" hidden="false" customHeight="false" outlineLevel="0" collapsed="false">
      <c r="A152" s="72" t="s">
        <v>179</v>
      </c>
      <c r="B152" s="73" t="s">
        <v>182</v>
      </c>
      <c r="C152" s="79" t="n">
        <v>1.43E-005</v>
      </c>
    </row>
    <row r="153" customFormat="false" ht="12.75" hidden="false" customHeight="false" outlineLevel="0" collapsed="false">
      <c r="A153" s="72" t="s">
        <v>179</v>
      </c>
      <c r="B153" s="73" t="s">
        <v>183</v>
      </c>
      <c r="C153" s="74" t="n">
        <v>0.0143</v>
      </c>
    </row>
    <row r="154" customFormat="false" ht="12.75" hidden="false" customHeight="false" outlineLevel="0" collapsed="false">
      <c r="A154" s="72" t="s">
        <v>180</v>
      </c>
      <c r="B154" s="73" t="s">
        <v>178</v>
      </c>
      <c r="C154" s="74" t="n">
        <v>1.163</v>
      </c>
    </row>
    <row r="155" customFormat="false" ht="12.75" hidden="false" customHeight="false" outlineLevel="0" collapsed="false">
      <c r="A155" s="72" t="s">
        <v>180</v>
      </c>
      <c r="B155" s="73" t="s">
        <v>179</v>
      </c>
      <c r="C155" s="74" t="n">
        <v>1163</v>
      </c>
    </row>
    <row r="156" customFormat="false" ht="12.75" hidden="false" customHeight="false" outlineLevel="0" collapsed="false">
      <c r="A156" s="72" t="s">
        <v>180</v>
      </c>
      <c r="B156" s="73" t="s">
        <v>180</v>
      </c>
      <c r="C156" s="74" t="n">
        <v>1</v>
      </c>
    </row>
    <row r="157" customFormat="false" ht="12.75" hidden="false" customHeight="false" outlineLevel="0" collapsed="false">
      <c r="A157" s="72" t="s">
        <v>180</v>
      </c>
      <c r="B157" s="73" t="s">
        <v>181</v>
      </c>
      <c r="C157" s="74" t="n">
        <v>1000</v>
      </c>
    </row>
    <row r="158" customFormat="false" ht="12.75" hidden="false" customHeight="false" outlineLevel="0" collapsed="false">
      <c r="A158" s="72" t="s">
        <v>180</v>
      </c>
      <c r="B158" s="73" t="s">
        <v>182</v>
      </c>
      <c r="C158" s="74" t="n">
        <v>0.017</v>
      </c>
    </row>
    <row r="159" customFormat="false" ht="12.75" hidden="false" customHeight="false" outlineLevel="0" collapsed="false">
      <c r="A159" s="72" t="s">
        <v>180</v>
      </c>
      <c r="B159" s="73" t="s">
        <v>183</v>
      </c>
      <c r="C159" s="74" t="n">
        <v>17</v>
      </c>
    </row>
    <row r="160" customFormat="false" ht="12.75" hidden="false" customHeight="false" outlineLevel="0" collapsed="false">
      <c r="A160" s="72" t="s">
        <v>181</v>
      </c>
      <c r="B160" s="73" t="s">
        <v>178</v>
      </c>
      <c r="C160" s="79" t="n">
        <v>0.001163</v>
      </c>
    </row>
    <row r="161" customFormat="false" ht="12.75" hidden="false" customHeight="false" outlineLevel="0" collapsed="false">
      <c r="A161" s="72" t="s">
        <v>181</v>
      </c>
      <c r="B161" s="73" t="s">
        <v>179</v>
      </c>
      <c r="C161" s="74" t="n">
        <v>1.163</v>
      </c>
    </row>
    <row r="162" customFormat="false" ht="12.75" hidden="false" customHeight="false" outlineLevel="0" collapsed="false">
      <c r="A162" s="72" t="s">
        <v>181</v>
      </c>
      <c r="B162" s="73" t="s">
        <v>180</v>
      </c>
      <c r="C162" s="79" t="n">
        <v>0.001</v>
      </c>
    </row>
    <row r="163" customFormat="false" ht="12.75" hidden="false" customHeight="false" outlineLevel="0" collapsed="false">
      <c r="A163" s="72" t="s">
        <v>181</v>
      </c>
      <c r="B163" s="73" t="s">
        <v>181</v>
      </c>
      <c r="C163" s="74" t="n">
        <v>1</v>
      </c>
    </row>
    <row r="164" customFormat="false" ht="12.75" hidden="false" customHeight="false" outlineLevel="0" collapsed="false">
      <c r="A164" s="72" t="s">
        <v>181</v>
      </c>
      <c r="B164" s="73" t="s">
        <v>182</v>
      </c>
      <c r="C164" s="79" t="n">
        <v>1.7E-005</v>
      </c>
    </row>
    <row r="165" customFormat="false" ht="12.75" hidden="false" customHeight="false" outlineLevel="0" collapsed="false">
      <c r="A165" s="72" t="s">
        <v>181</v>
      </c>
      <c r="B165" s="73" t="s">
        <v>183</v>
      </c>
      <c r="C165" s="74" t="n">
        <v>0.017</v>
      </c>
    </row>
    <row r="166" customFormat="false" ht="12.75" hidden="false" customHeight="false" outlineLevel="0" collapsed="false">
      <c r="A166" s="72" t="s">
        <v>182</v>
      </c>
      <c r="B166" s="73" t="s">
        <v>178</v>
      </c>
      <c r="C166" s="74" t="n">
        <v>70</v>
      </c>
    </row>
    <row r="167" customFormat="false" ht="12.75" hidden="false" customHeight="false" outlineLevel="0" collapsed="false">
      <c r="A167" s="72" t="s">
        <v>182</v>
      </c>
      <c r="B167" s="73" t="s">
        <v>179</v>
      </c>
      <c r="C167" s="79" t="n">
        <v>70000</v>
      </c>
    </row>
    <row r="168" customFormat="false" ht="12.75" hidden="false" customHeight="false" outlineLevel="0" collapsed="false">
      <c r="A168" s="72" t="s">
        <v>182</v>
      </c>
      <c r="B168" s="73" t="s">
        <v>180</v>
      </c>
      <c r="C168" s="74" t="n">
        <v>60</v>
      </c>
    </row>
    <row r="169" customFormat="false" ht="12.75" hidden="false" customHeight="false" outlineLevel="0" collapsed="false">
      <c r="A169" s="72" t="s">
        <v>182</v>
      </c>
      <c r="B169" s="73" t="s">
        <v>181</v>
      </c>
      <c r="C169" s="79" t="n">
        <v>60000</v>
      </c>
    </row>
    <row r="170" customFormat="false" ht="12.75" hidden="false" customHeight="false" outlineLevel="0" collapsed="false">
      <c r="A170" s="72" t="s">
        <v>182</v>
      </c>
      <c r="B170" s="73" t="s">
        <v>182</v>
      </c>
      <c r="C170" s="74" t="n">
        <v>1</v>
      </c>
    </row>
    <row r="171" customFormat="false" ht="12.75" hidden="false" customHeight="false" outlineLevel="0" collapsed="false">
      <c r="A171" s="72" t="s">
        <v>182</v>
      </c>
      <c r="B171" s="73" t="s">
        <v>183</v>
      </c>
      <c r="C171" s="74" t="n">
        <v>1000</v>
      </c>
    </row>
    <row r="172" customFormat="false" ht="12.75" hidden="false" customHeight="false" outlineLevel="0" collapsed="false">
      <c r="A172" s="72" t="s">
        <v>183</v>
      </c>
      <c r="B172" s="73" t="s">
        <v>178</v>
      </c>
      <c r="C172" s="74" t="n">
        <v>0.07</v>
      </c>
    </row>
    <row r="173" customFormat="false" ht="12.75" hidden="false" customHeight="false" outlineLevel="0" collapsed="false">
      <c r="A173" s="72" t="s">
        <v>183</v>
      </c>
      <c r="B173" s="73" t="s">
        <v>179</v>
      </c>
      <c r="C173" s="74" t="n">
        <v>70</v>
      </c>
    </row>
    <row r="174" customFormat="false" ht="12.75" hidden="false" customHeight="false" outlineLevel="0" collapsed="false">
      <c r="A174" s="72" t="s">
        <v>183</v>
      </c>
      <c r="B174" s="73" t="s">
        <v>180</v>
      </c>
      <c r="C174" s="74" t="n">
        <v>0.06</v>
      </c>
    </row>
    <row r="175" customFormat="false" ht="12.75" hidden="false" customHeight="false" outlineLevel="0" collapsed="false">
      <c r="A175" s="72" t="s">
        <v>183</v>
      </c>
      <c r="B175" s="73" t="s">
        <v>181</v>
      </c>
      <c r="C175" s="74" t="n">
        <v>60</v>
      </c>
    </row>
    <row r="176" customFormat="false" ht="12.75" hidden="false" customHeight="false" outlineLevel="0" collapsed="false">
      <c r="A176" s="72" t="s">
        <v>183</v>
      </c>
      <c r="B176" s="73" t="s">
        <v>182</v>
      </c>
      <c r="C176" s="79" t="n">
        <v>0.001</v>
      </c>
    </row>
    <row r="177" customFormat="false" ht="13.5" hidden="false" customHeight="false" outlineLevel="0" collapsed="false">
      <c r="A177" s="75" t="s">
        <v>183</v>
      </c>
      <c r="B177" s="76" t="s">
        <v>183</v>
      </c>
      <c r="C177" s="77" t="n">
        <v>1</v>
      </c>
    </row>
    <row r="179" customFormat="false" ht="12.75" hidden="false" customHeight="false" outlineLevel="0" collapsed="false">
      <c r="A179" s="43" t="s">
        <v>184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A181" s="69" t="s">
        <v>153</v>
      </c>
      <c r="B181" s="70" t="s">
        <v>154</v>
      </c>
      <c r="C181" s="71" t="s">
        <v>155</v>
      </c>
      <c r="E181" s="69" t="s">
        <v>153</v>
      </c>
      <c r="F181" s="70" t="s">
        <v>154</v>
      </c>
      <c r="G181" s="71" t="s">
        <v>155</v>
      </c>
    </row>
    <row r="182" customFormat="false" ht="13.5" hidden="false" customHeight="false" outlineLevel="0" collapsed="false">
      <c r="A182" s="84" t="s">
        <v>185</v>
      </c>
      <c r="B182" s="73" t="s">
        <v>185</v>
      </c>
      <c r="C182" s="74" t="n">
        <v>1</v>
      </c>
      <c r="E182" s="75" t="str">
        <f aca="false">CONCATENATE(calculs!B29,"_")</f>
        <v>Вт·ч_</v>
      </c>
      <c r="F182" s="75" t="str">
        <f aca="false">CONCATENATE(calculs!C29,"_")</f>
        <v>миллитермия_</v>
      </c>
      <c r="G182" s="77" t="n">
        <f aca="false">DGET(A181:C262,3,E181:F182)</f>
        <v>0.86</v>
      </c>
    </row>
    <row r="183" customFormat="false" ht="12.75" hidden="false" customHeight="false" outlineLevel="0" collapsed="false">
      <c r="A183" s="72" t="s">
        <v>185</v>
      </c>
      <c r="B183" s="73" t="s">
        <v>186</v>
      </c>
      <c r="C183" s="79" t="n">
        <v>1000</v>
      </c>
    </row>
    <row r="184" customFormat="false" ht="12.75" hidden="false" customHeight="false" outlineLevel="0" collapsed="false">
      <c r="A184" s="72" t="s">
        <v>185</v>
      </c>
      <c r="B184" s="73" t="s">
        <v>187</v>
      </c>
      <c r="C184" s="79" t="n">
        <v>860</v>
      </c>
    </row>
    <row r="185" customFormat="false" ht="12.75" hidden="false" customHeight="false" outlineLevel="0" collapsed="false">
      <c r="A185" s="72" t="s">
        <v>185</v>
      </c>
      <c r="B185" s="78" t="s">
        <v>188</v>
      </c>
      <c r="C185" s="79" t="n">
        <v>860</v>
      </c>
    </row>
    <row r="186" customFormat="false" ht="12.75" hidden="false" customHeight="false" outlineLevel="0" collapsed="false">
      <c r="A186" s="72" t="s">
        <v>185</v>
      </c>
      <c r="B186" s="78" t="s">
        <v>189</v>
      </c>
      <c r="C186" s="74" t="n">
        <v>0.86</v>
      </c>
    </row>
    <row r="187" customFormat="false" ht="12.75" hidden="false" customHeight="false" outlineLevel="0" collapsed="false">
      <c r="A187" s="72" t="s">
        <v>185</v>
      </c>
      <c r="B187" s="78" t="s">
        <v>190</v>
      </c>
      <c r="C187" s="79" t="n">
        <v>0.00086</v>
      </c>
    </row>
    <row r="188" customFormat="false" ht="12.75" hidden="false" customHeight="false" outlineLevel="0" collapsed="false">
      <c r="A188" s="72" t="s">
        <v>185</v>
      </c>
      <c r="B188" s="73" t="s">
        <v>191</v>
      </c>
      <c r="C188" s="79" t="n">
        <v>3600000</v>
      </c>
    </row>
    <row r="189" customFormat="false" ht="12.75" hidden="false" customHeight="false" outlineLevel="0" collapsed="false">
      <c r="A189" s="72" t="s">
        <v>185</v>
      </c>
      <c r="B189" s="73" t="s">
        <v>192</v>
      </c>
      <c r="C189" s="74" t="n">
        <v>3600</v>
      </c>
    </row>
    <row r="190" customFormat="false" ht="12.75" hidden="false" customHeight="false" outlineLevel="0" collapsed="false">
      <c r="A190" s="72" t="s">
        <v>185</v>
      </c>
      <c r="B190" s="73" t="s">
        <v>193</v>
      </c>
      <c r="C190" s="79" t="n">
        <v>3.6</v>
      </c>
    </row>
    <row r="191" customFormat="false" ht="12.75" hidden="false" customHeight="false" outlineLevel="0" collapsed="false">
      <c r="A191" s="72" t="s">
        <v>186</v>
      </c>
      <c r="B191" s="73" t="s">
        <v>185</v>
      </c>
      <c r="C191" s="74" t="n">
        <v>0.001</v>
      </c>
    </row>
    <row r="192" customFormat="false" ht="12.75" hidden="false" customHeight="false" outlineLevel="0" collapsed="false">
      <c r="A192" s="72" t="s">
        <v>186</v>
      </c>
      <c r="B192" s="73" t="s">
        <v>186</v>
      </c>
      <c r="C192" s="74" t="n">
        <v>1</v>
      </c>
    </row>
    <row r="193" customFormat="false" ht="12.75" hidden="false" customHeight="false" outlineLevel="0" collapsed="false">
      <c r="A193" s="72" t="s">
        <v>186</v>
      </c>
      <c r="B193" s="73" t="s">
        <v>187</v>
      </c>
      <c r="C193" s="74" t="n">
        <v>0.86</v>
      </c>
    </row>
    <row r="194" customFormat="false" ht="12.75" hidden="false" customHeight="false" outlineLevel="0" collapsed="false">
      <c r="A194" s="72" t="s">
        <v>186</v>
      </c>
      <c r="B194" s="73" t="s">
        <v>188</v>
      </c>
      <c r="C194" s="74" t="n">
        <v>0.86</v>
      </c>
    </row>
    <row r="195" customFormat="false" ht="12.75" hidden="false" customHeight="false" outlineLevel="0" collapsed="false">
      <c r="A195" s="72" t="s">
        <v>186</v>
      </c>
      <c r="B195" s="73" t="s">
        <v>189</v>
      </c>
      <c r="C195" s="79" t="n">
        <v>0.00086</v>
      </c>
    </row>
    <row r="196" customFormat="false" ht="12.75" hidden="false" customHeight="false" outlineLevel="0" collapsed="false">
      <c r="A196" s="72" t="s">
        <v>186</v>
      </c>
      <c r="B196" s="73" t="s">
        <v>190</v>
      </c>
      <c r="C196" s="79" t="n">
        <v>8.6E-007</v>
      </c>
    </row>
    <row r="197" customFormat="false" ht="12.75" hidden="false" customHeight="false" outlineLevel="0" collapsed="false">
      <c r="A197" s="72" t="s">
        <v>186</v>
      </c>
      <c r="B197" s="73" t="s">
        <v>191</v>
      </c>
      <c r="C197" s="74" t="n">
        <v>3600</v>
      </c>
    </row>
    <row r="198" customFormat="false" ht="12.75" hidden="false" customHeight="false" outlineLevel="0" collapsed="false">
      <c r="A198" s="72" t="s">
        <v>186</v>
      </c>
      <c r="B198" s="73" t="s">
        <v>192</v>
      </c>
      <c r="C198" s="74" t="n">
        <v>3.6</v>
      </c>
    </row>
    <row r="199" customFormat="false" ht="12.75" hidden="false" customHeight="false" outlineLevel="0" collapsed="false">
      <c r="A199" s="72" t="s">
        <v>186</v>
      </c>
      <c r="B199" s="73" t="s">
        <v>193</v>
      </c>
      <c r="C199" s="79" t="n">
        <v>0.0036</v>
      </c>
    </row>
    <row r="200" customFormat="false" ht="12.75" hidden="false" customHeight="false" outlineLevel="0" collapsed="false">
      <c r="A200" s="72" t="s">
        <v>187</v>
      </c>
      <c r="B200" s="73" t="s">
        <v>185</v>
      </c>
      <c r="C200" s="79" t="n">
        <v>0.001163</v>
      </c>
    </row>
    <row r="201" customFormat="false" ht="12.75" hidden="false" customHeight="false" outlineLevel="0" collapsed="false">
      <c r="A201" s="72" t="s">
        <v>187</v>
      </c>
      <c r="B201" s="73" t="s">
        <v>186</v>
      </c>
      <c r="C201" s="74" t="n">
        <v>1.163</v>
      </c>
    </row>
    <row r="202" customFormat="false" ht="12.75" hidden="false" customHeight="false" outlineLevel="0" collapsed="false">
      <c r="A202" s="72" t="s">
        <v>187</v>
      </c>
      <c r="B202" s="73" t="s">
        <v>187</v>
      </c>
      <c r="C202" s="74" t="n">
        <v>1</v>
      </c>
    </row>
    <row r="203" customFormat="false" ht="12.75" hidden="false" customHeight="false" outlineLevel="0" collapsed="false">
      <c r="A203" s="72" t="s">
        <v>187</v>
      </c>
      <c r="B203" s="73" t="s">
        <v>188</v>
      </c>
      <c r="C203" s="74" t="n">
        <v>1</v>
      </c>
    </row>
    <row r="204" customFormat="false" ht="12.75" hidden="false" customHeight="false" outlineLevel="0" collapsed="false">
      <c r="A204" s="72" t="s">
        <v>187</v>
      </c>
      <c r="B204" s="73" t="s">
        <v>189</v>
      </c>
      <c r="C204" s="79" t="n">
        <v>0.001</v>
      </c>
    </row>
    <row r="205" customFormat="false" ht="12.75" hidden="false" customHeight="false" outlineLevel="0" collapsed="false">
      <c r="A205" s="72" t="s">
        <v>187</v>
      </c>
      <c r="B205" s="73" t="s">
        <v>190</v>
      </c>
      <c r="C205" s="79" t="n">
        <v>1E-006</v>
      </c>
    </row>
    <row r="206" customFormat="false" ht="12.75" hidden="false" customHeight="false" outlineLevel="0" collapsed="false">
      <c r="A206" s="72" t="s">
        <v>187</v>
      </c>
      <c r="B206" s="73" t="s">
        <v>191</v>
      </c>
      <c r="C206" s="74" t="n">
        <v>4180</v>
      </c>
    </row>
    <row r="207" customFormat="false" ht="12.75" hidden="false" customHeight="false" outlineLevel="0" collapsed="false">
      <c r="A207" s="72" t="s">
        <v>187</v>
      </c>
      <c r="B207" s="73" t="s">
        <v>192</v>
      </c>
      <c r="C207" s="79" t="n">
        <v>4.18</v>
      </c>
    </row>
    <row r="208" customFormat="false" ht="12.75" hidden="false" customHeight="false" outlineLevel="0" collapsed="false">
      <c r="A208" s="72" t="s">
        <v>187</v>
      </c>
      <c r="B208" s="73" t="s">
        <v>193</v>
      </c>
      <c r="C208" s="79" t="n">
        <v>0.00418</v>
      </c>
    </row>
    <row r="209" customFormat="false" ht="12.75" hidden="false" customHeight="false" outlineLevel="0" collapsed="false">
      <c r="A209" s="72" t="s">
        <v>188</v>
      </c>
      <c r="B209" s="73" t="s">
        <v>185</v>
      </c>
      <c r="C209" s="79" t="n">
        <v>0.001163</v>
      </c>
    </row>
    <row r="210" customFormat="false" ht="12.75" hidden="false" customHeight="false" outlineLevel="0" collapsed="false">
      <c r="A210" s="72" t="s">
        <v>188</v>
      </c>
      <c r="B210" s="73" t="s">
        <v>186</v>
      </c>
      <c r="C210" s="74" t="n">
        <v>1.163</v>
      </c>
    </row>
    <row r="211" customFormat="false" ht="12.75" hidden="false" customHeight="false" outlineLevel="0" collapsed="false">
      <c r="A211" s="72" t="s">
        <v>188</v>
      </c>
      <c r="B211" s="73" t="s">
        <v>187</v>
      </c>
      <c r="C211" s="74" t="n">
        <v>1</v>
      </c>
    </row>
    <row r="212" customFormat="false" ht="12.75" hidden="false" customHeight="false" outlineLevel="0" collapsed="false">
      <c r="A212" s="72" t="s">
        <v>188</v>
      </c>
      <c r="B212" s="73" t="s">
        <v>188</v>
      </c>
      <c r="C212" s="74" t="n">
        <v>1</v>
      </c>
    </row>
    <row r="213" customFormat="false" ht="12.75" hidden="false" customHeight="false" outlineLevel="0" collapsed="false">
      <c r="A213" s="72" t="s">
        <v>188</v>
      </c>
      <c r="B213" s="73" t="s">
        <v>189</v>
      </c>
      <c r="C213" s="79" t="n">
        <v>0.001</v>
      </c>
    </row>
    <row r="214" customFormat="false" ht="12.75" hidden="false" customHeight="false" outlineLevel="0" collapsed="false">
      <c r="A214" s="72" t="s">
        <v>188</v>
      </c>
      <c r="B214" s="73" t="s">
        <v>190</v>
      </c>
      <c r="C214" s="79" t="n">
        <v>1E-006</v>
      </c>
    </row>
    <row r="215" customFormat="false" ht="12.75" hidden="false" customHeight="false" outlineLevel="0" collapsed="false">
      <c r="A215" s="72" t="s">
        <v>188</v>
      </c>
      <c r="B215" s="73" t="s">
        <v>191</v>
      </c>
      <c r="C215" s="74" t="n">
        <v>4180</v>
      </c>
    </row>
    <row r="216" customFormat="false" ht="12.75" hidden="false" customHeight="false" outlineLevel="0" collapsed="false">
      <c r="A216" s="72" t="s">
        <v>188</v>
      </c>
      <c r="B216" s="73" t="s">
        <v>192</v>
      </c>
      <c r="C216" s="79" t="n">
        <v>4.18</v>
      </c>
    </row>
    <row r="217" customFormat="false" ht="12.75" hidden="false" customHeight="false" outlineLevel="0" collapsed="false">
      <c r="A217" s="72" t="s">
        <v>188</v>
      </c>
      <c r="B217" s="73" t="s">
        <v>193</v>
      </c>
      <c r="C217" s="79" t="n">
        <v>0.00418</v>
      </c>
    </row>
    <row r="218" customFormat="false" ht="12.75" hidden="false" customHeight="false" outlineLevel="0" collapsed="false">
      <c r="A218" s="72" t="s">
        <v>189</v>
      </c>
      <c r="B218" s="73" t="s">
        <v>185</v>
      </c>
      <c r="C218" s="74" t="n">
        <v>1.163</v>
      </c>
    </row>
    <row r="219" customFormat="false" ht="12.75" hidden="false" customHeight="false" outlineLevel="0" collapsed="false">
      <c r="A219" s="72" t="s">
        <v>189</v>
      </c>
      <c r="B219" s="73" t="s">
        <v>186</v>
      </c>
      <c r="C219" s="74" t="n">
        <v>1163</v>
      </c>
    </row>
    <row r="220" customFormat="false" ht="12.75" hidden="false" customHeight="false" outlineLevel="0" collapsed="false">
      <c r="A220" s="72" t="s">
        <v>189</v>
      </c>
      <c r="B220" s="73" t="s">
        <v>187</v>
      </c>
      <c r="C220" s="74" t="n">
        <v>1000</v>
      </c>
    </row>
    <row r="221" customFormat="false" ht="12.75" hidden="false" customHeight="false" outlineLevel="0" collapsed="false">
      <c r="A221" s="72" t="s">
        <v>189</v>
      </c>
      <c r="B221" s="73" t="s">
        <v>188</v>
      </c>
      <c r="C221" s="74" t="n">
        <v>1000</v>
      </c>
    </row>
    <row r="222" customFormat="false" ht="12.75" hidden="false" customHeight="false" outlineLevel="0" collapsed="false">
      <c r="A222" s="72" t="s">
        <v>189</v>
      </c>
      <c r="B222" s="73" t="s">
        <v>189</v>
      </c>
      <c r="C222" s="74" t="n">
        <v>1</v>
      </c>
    </row>
    <row r="223" customFormat="false" ht="12.75" hidden="false" customHeight="false" outlineLevel="0" collapsed="false">
      <c r="A223" s="72" t="s">
        <v>189</v>
      </c>
      <c r="B223" s="73" t="s">
        <v>190</v>
      </c>
      <c r="C223" s="74" t="n">
        <v>0.001</v>
      </c>
    </row>
    <row r="224" customFormat="false" ht="12.75" hidden="false" customHeight="false" outlineLevel="0" collapsed="false">
      <c r="A224" s="72" t="s">
        <v>189</v>
      </c>
      <c r="B224" s="73" t="s">
        <v>191</v>
      </c>
      <c r="C224" s="79" t="n">
        <v>4180000</v>
      </c>
    </row>
    <row r="225" customFormat="false" ht="12.75" hidden="false" customHeight="false" outlineLevel="0" collapsed="false">
      <c r="A225" s="72" t="s">
        <v>189</v>
      </c>
      <c r="B225" s="73" t="s">
        <v>192</v>
      </c>
      <c r="C225" s="79" t="n">
        <v>4180</v>
      </c>
    </row>
    <row r="226" customFormat="false" ht="12.75" hidden="false" customHeight="false" outlineLevel="0" collapsed="false">
      <c r="A226" s="72" t="s">
        <v>189</v>
      </c>
      <c r="B226" s="73" t="s">
        <v>193</v>
      </c>
      <c r="C226" s="74" t="n">
        <v>4.18</v>
      </c>
    </row>
    <row r="227" customFormat="false" ht="12.75" hidden="false" customHeight="false" outlineLevel="0" collapsed="false">
      <c r="A227" s="72" t="s">
        <v>190</v>
      </c>
      <c r="B227" s="73" t="s">
        <v>185</v>
      </c>
      <c r="C227" s="74" t="n">
        <v>1163</v>
      </c>
    </row>
    <row r="228" customFormat="false" ht="12.75" hidden="false" customHeight="false" outlineLevel="0" collapsed="false">
      <c r="A228" s="72" t="s">
        <v>190</v>
      </c>
      <c r="B228" s="73" t="s">
        <v>186</v>
      </c>
      <c r="C228" s="79" t="n">
        <v>1.163E-006</v>
      </c>
    </row>
    <row r="229" customFormat="false" ht="12.75" hidden="false" customHeight="false" outlineLevel="0" collapsed="false">
      <c r="A229" s="72" t="s">
        <v>190</v>
      </c>
      <c r="B229" s="73" t="s">
        <v>187</v>
      </c>
      <c r="C229" s="79" t="n">
        <v>1000000</v>
      </c>
    </row>
    <row r="230" customFormat="false" ht="12.75" hidden="false" customHeight="false" outlineLevel="0" collapsed="false">
      <c r="A230" s="72" t="s">
        <v>190</v>
      </c>
      <c r="B230" s="73" t="s">
        <v>188</v>
      </c>
      <c r="C230" s="79" t="n">
        <v>1000000</v>
      </c>
    </row>
    <row r="231" customFormat="false" ht="12.75" hidden="false" customHeight="false" outlineLevel="0" collapsed="false">
      <c r="A231" s="72" t="s">
        <v>190</v>
      </c>
      <c r="B231" s="73" t="s">
        <v>189</v>
      </c>
      <c r="C231" s="74" t="n">
        <v>1000</v>
      </c>
    </row>
    <row r="232" customFormat="false" ht="12.75" hidden="false" customHeight="false" outlineLevel="0" collapsed="false">
      <c r="A232" s="72" t="s">
        <v>190</v>
      </c>
      <c r="B232" s="73" t="s">
        <v>190</v>
      </c>
      <c r="C232" s="74" t="n">
        <v>1</v>
      </c>
    </row>
    <row r="233" customFormat="false" ht="12.75" hidden="false" customHeight="false" outlineLevel="0" collapsed="false">
      <c r="A233" s="72" t="s">
        <v>190</v>
      </c>
      <c r="B233" s="73" t="s">
        <v>191</v>
      </c>
      <c r="C233" s="79" t="n">
        <v>4180000000</v>
      </c>
    </row>
    <row r="234" customFormat="false" ht="12.75" hidden="false" customHeight="false" outlineLevel="0" collapsed="false">
      <c r="A234" s="72" t="s">
        <v>190</v>
      </c>
      <c r="B234" s="73" t="s">
        <v>192</v>
      </c>
      <c r="C234" s="79" t="n">
        <v>4180000</v>
      </c>
    </row>
    <row r="235" customFormat="false" ht="12.75" hidden="false" customHeight="false" outlineLevel="0" collapsed="false">
      <c r="A235" s="72" t="s">
        <v>190</v>
      </c>
      <c r="B235" s="73" t="s">
        <v>193</v>
      </c>
      <c r="C235" s="79" t="n">
        <v>4180</v>
      </c>
    </row>
    <row r="236" customFormat="false" ht="12.75" hidden="false" customHeight="false" outlineLevel="0" collapsed="false">
      <c r="A236" s="72" t="s">
        <v>191</v>
      </c>
      <c r="B236" s="73" t="s">
        <v>185</v>
      </c>
      <c r="C236" s="79" t="n">
        <v>2.78E-007</v>
      </c>
    </row>
    <row r="237" customFormat="false" ht="12.75" hidden="false" customHeight="false" outlineLevel="0" collapsed="false">
      <c r="A237" s="72" t="s">
        <v>191</v>
      </c>
      <c r="B237" s="73" t="s">
        <v>186</v>
      </c>
      <c r="C237" s="79" t="n">
        <v>0.000278</v>
      </c>
    </row>
    <row r="238" customFormat="false" ht="12.75" hidden="false" customHeight="false" outlineLevel="0" collapsed="false">
      <c r="A238" s="72" t="s">
        <v>191</v>
      </c>
      <c r="B238" s="73" t="s">
        <v>187</v>
      </c>
      <c r="C238" s="79" t="n">
        <v>0.000239</v>
      </c>
    </row>
    <row r="239" customFormat="false" ht="12.75" hidden="false" customHeight="false" outlineLevel="0" collapsed="false">
      <c r="A239" s="72" t="s">
        <v>191</v>
      </c>
      <c r="B239" s="73" t="s">
        <v>188</v>
      </c>
      <c r="C239" s="79" t="n">
        <v>0.000239</v>
      </c>
    </row>
    <row r="240" customFormat="false" ht="12.75" hidden="false" customHeight="false" outlineLevel="0" collapsed="false">
      <c r="A240" s="72" t="s">
        <v>191</v>
      </c>
      <c r="B240" s="73" t="s">
        <v>189</v>
      </c>
      <c r="C240" s="79" t="n">
        <v>2.39E-007</v>
      </c>
    </row>
    <row r="241" customFormat="false" ht="12.75" hidden="false" customHeight="false" outlineLevel="0" collapsed="false">
      <c r="A241" s="72" t="s">
        <v>191</v>
      </c>
      <c r="B241" s="73" t="s">
        <v>190</v>
      </c>
      <c r="C241" s="79" t="n">
        <v>2.39E-010</v>
      </c>
    </row>
    <row r="242" customFormat="false" ht="12.75" hidden="false" customHeight="false" outlineLevel="0" collapsed="false">
      <c r="A242" s="72" t="s">
        <v>191</v>
      </c>
      <c r="B242" s="73" t="s">
        <v>191</v>
      </c>
      <c r="C242" s="74" t="n">
        <v>1</v>
      </c>
    </row>
    <row r="243" customFormat="false" ht="12.75" hidden="false" customHeight="false" outlineLevel="0" collapsed="false">
      <c r="A243" s="72" t="s">
        <v>191</v>
      </c>
      <c r="B243" s="73" t="s">
        <v>192</v>
      </c>
      <c r="C243" s="79" t="n">
        <v>0.001</v>
      </c>
    </row>
    <row r="244" customFormat="false" ht="12.75" hidden="false" customHeight="false" outlineLevel="0" collapsed="false">
      <c r="A244" s="72" t="s">
        <v>191</v>
      </c>
      <c r="B244" s="73" t="s">
        <v>193</v>
      </c>
      <c r="C244" s="79" t="n">
        <v>1E-006</v>
      </c>
    </row>
    <row r="245" customFormat="false" ht="12.75" hidden="false" customHeight="false" outlineLevel="0" collapsed="false">
      <c r="A245" s="72" t="s">
        <v>192</v>
      </c>
      <c r="B245" s="73" t="s">
        <v>185</v>
      </c>
      <c r="C245" s="79" t="n">
        <v>0.000278</v>
      </c>
    </row>
    <row r="246" customFormat="false" ht="12.75" hidden="false" customHeight="false" outlineLevel="0" collapsed="false">
      <c r="A246" s="72" t="s">
        <v>192</v>
      </c>
      <c r="B246" s="73" t="s">
        <v>186</v>
      </c>
      <c r="C246" s="74" t="n">
        <v>0.278</v>
      </c>
    </row>
    <row r="247" customFormat="false" ht="12.75" hidden="false" customHeight="false" outlineLevel="0" collapsed="false">
      <c r="A247" s="72" t="s">
        <v>192</v>
      </c>
      <c r="B247" s="73" t="s">
        <v>187</v>
      </c>
      <c r="C247" s="74" t="n">
        <v>0.239</v>
      </c>
    </row>
    <row r="248" customFormat="false" ht="12.75" hidden="false" customHeight="false" outlineLevel="0" collapsed="false">
      <c r="A248" s="72" t="s">
        <v>192</v>
      </c>
      <c r="B248" s="73" t="s">
        <v>188</v>
      </c>
      <c r="C248" s="74" t="n">
        <v>0.239</v>
      </c>
    </row>
    <row r="249" customFormat="false" ht="12.75" hidden="false" customHeight="false" outlineLevel="0" collapsed="false">
      <c r="A249" s="72" t="s">
        <v>192</v>
      </c>
      <c r="B249" s="73" t="s">
        <v>189</v>
      </c>
      <c r="C249" s="79" t="n">
        <v>0.000239</v>
      </c>
    </row>
    <row r="250" customFormat="false" ht="12.75" hidden="false" customHeight="false" outlineLevel="0" collapsed="false">
      <c r="A250" s="72" t="s">
        <v>192</v>
      </c>
      <c r="B250" s="73" t="s">
        <v>190</v>
      </c>
      <c r="C250" s="79" t="n">
        <v>2.39E-007</v>
      </c>
    </row>
    <row r="251" customFormat="false" ht="12.75" hidden="false" customHeight="false" outlineLevel="0" collapsed="false">
      <c r="A251" s="72" t="s">
        <v>192</v>
      </c>
      <c r="B251" s="73" t="s">
        <v>191</v>
      </c>
      <c r="C251" s="74" t="n">
        <v>1000</v>
      </c>
    </row>
    <row r="252" customFormat="false" ht="12.75" hidden="false" customHeight="false" outlineLevel="0" collapsed="false">
      <c r="A252" s="72" t="s">
        <v>192</v>
      </c>
      <c r="B252" s="73" t="s">
        <v>192</v>
      </c>
      <c r="C252" s="74" t="n">
        <v>1</v>
      </c>
    </row>
    <row r="253" customFormat="false" ht="12.75" hidden="false" customHeight="false" outlineLevel="0" collapsed="false">
      <c r="A253" s="72" t="s">
        <v>192</v>
      </c>
      <c r="B253" s="73" t="s">
        <v>193</v>
      </c>
      <c r="C253" s="79" t="n">
        <v>0.001</v>
      </c>
    </row>
    <row r="254" customFormat="false" ht="12.75" hidden="false" customHeight="false" outlineLevel="0" collapsed="false">
      <c r="A254" s="72" t="s">
        <v>193</v>
      </c>
      <c r="B254" s="73" t="s">
        <v>185</v>
      </c>
      <c r="C254" s="74" t="n">
        <v>0.278</v>
      </c>
    </row>
    <row r="255" customFormat="false" ht="12.75" hidden="false" customHeight="false" outlineLevel="0" collapsed="false">
      <c r="A255" s="72" t="s">
        <v>193</v>
      </c>
      <c r="B255" s="73" t="s">
        <v>186</v>
      </c>
      <c r="C255" s="74" t="n">
        <v>278</v>
      </c>
    </row>
    <row r="256" customFormat="false" ht="12.75" hidden="false" customHeight="false" outlineLevel="0" collapsed="false">
      <c r="A256" s="72" t="s">
        <v>193</v>
      </c>
      <c r="B256" s="73" t="s">
        <v>187</v>
      </c>
      <c r="C256" s="74" t="n">
        <v>239</v>
      </c>
    </row>
    <row r="257" customFormat="false" ht="12.75" hidden="false" customHeight="false" outlineLevel="0" collapsed="false">
      <c r="A257" s="72" t="s">
        <v>193</v>
      </c>
      <c r="B257" s="73" t="s">
        <v>188</v>
      </c>
      <c r="C257" s="74" t="n">
        <v>239</v>
      </c>
    </row>
    <row r="258" customFormat="false" ht="12.75" hidden="false" customHeight="false" outlineLevel="0" collapsed="false">
      <c r="A258" s="72" t="s">
        <v>193</v>
      </c>
      <c r="B258" s="73" t="s">
        <v>189</v>
      </c>
      <c r="C258" s="74" t="n">
        <v>0.239</v>
      </c>
    </row>
    <row r="259" customFormat="false" ht="12.75" hidden="false" customHeight="false" outlineLevel="0" collapsed="false">
      <c r="A259" s="72" t="s">
        <v>193</v>
      </c>
      <c r="B259" s="73" t="s">
        <v>190</v>
      </c>
      <c r="C259" s="79" t="n">
        <v>0.000239</v>
      </c>
    </row>
    <row r="260" customFormat="false" ht="12.75" hidden="false" customHeight="false" outlineLevel="0" collapsed="false">
      <c r="A260" s="72" t="s">
        <v>193</v>
      </c>
      <c r="B260" s="73" t="s">
        <v>191</v>
      </c>
      <c r="C260" s="79" t="n">
        <v>1000000</v>
      </c>
    </row>
    <row r="261" customFormat="false" ht="12.75" hidden="false" customHeight="false" outlineLevel="0" collapsed="false">
      <c r="A261" s="72" t="s">
        <v>193</v>
      </c>
      <c r="B261" s="73" t="s">
        <v>192</v>
      </c>
      <c r="C261" s="79" t="n">
        <v>1000</v>
      </c>
    </row>
    <row r="262" customFormat="false" ht="13.5" hidden="false" customHeight="false" outlineLevel="0" collapsed="false">
      <c r="A262" s="75" t="s">
        <v>193</v>
      </c>
      <c r="B262" s="76" t="s">
        <v>193</v>
      </c>
      <c r="C262" s="77" t="n">
        <v>1</v>
      </c>
    </row>
    <row r="264" customFormat="false" ht="12.75" hidden="false" customHeight="false" outlineLevel="0" collapsed="false">
      <c r="A264" s="43" t="s">
        <v>194</v>
      </c>
    </row>
    <row r="265" customFormat="false" ht="13.5" hidden="false" customHeight="false" outlineLevel="0" collapsed="false"/>
    <row r="266" customFormat="false" ht="12.75" hidden="false" customHeight="false" outlineLevel="0" collapsed="false">
      <c r="A266" s="69" t="s">
        <v>153</v>
      </c>
      <c r="B266" s="70" t="s">
        <v>154</v>
      </c>
      <c r="C266" s="71" t="s">
        <v>155</v>
      </c>
      <c r="E266" s="69" t="s">
        <v>153</v>
      </c>
      <c r="F266" s="70" t="s">
        <v>154</v>
      </c>
      <c r="G266" s="71" t="s">
        <v>155</v>
      </c>
    </row>
    <row r="267" customFormat="false" ht="13.5" hidden="false" customHeight="false" outlineLevel="0" collapsed="false">
      <c r="A267" s="84" t="s">
        <v>195</v>
      </c>
      <c r="B267" s="73" t="s">
        <v>195</v>
      </c>
      <c r="C267" s="74" t="n">
        <v>1</v>
      </c>
      <c r="E267" s="75" t="str">
        <f aca="false">CONCATENATE(calculs!B33,"_")</f>
        <v>л/с_</v>
      </c>
      <c r="F267" s="75" t="str">
        <f aca="false">CONCATENATE(calculs!C33,"_")</f>
        <v>л/с_</v>
      </c>
      <c r="G267" s="77" t="n">
        <f aca="false">DGET(A266:C291,3,E266:F267)</f>
        <v>1</v>
      </c>
    </row>
    <row r="268" customFormat="false" ht="12.75" hidden="false" customHeight="false" outlineLevel="0" collapsed="false">
      <c r="A268" s="72" t="s">
        <v>195</v>
      </c>
      <c r="B268" s="73" t="s">
        <v>196</v>
      </c>
      <c r="C268" s="79" t="n">
        <f aca="false">1/3600</f>
        <v>0.000277777777777778</v>
      </c>
    </row>
    <row r="269" customFormat="false" ht="12.75" hidden="false" customHeight="false" outlineLevel="0" collapsed="false">
      <c r="A269" s="72" t="s">
        <v>195</v>
      </c>
      <c r="B269" s="78" t="s">
        <v>197</v>
      </c>
      <c r="C269" s="79" t="n">
        <v>1000</v>
      </c>
    </row>
    <row r="270" customFormat="false" ht="12.75" hidden="false" customHeight="false" outlineLevel="0" collapsed="false">
      <c r="A270" s="72" t="s">
        <v>195</v>
      </c>
      <c r="B270" s="78" t="s">
        <v>198</v>
      </c>
      <c r="C270" s="79" t="n">
        <f aca="false">1000/60</f>
        <v>16.6666666666667</v>
      </c>
    </row>
    <row r="271" customFormat="false" ht="12.75" hidden="false" customHeight="false" outlineLevel="0" collapsed="false">
      <c r="A271" s="72" t="s">
        <v>195</v>
      </c>
      <c r="B271" s="73" t="s">
        <v>199</v>
      </c>
      <c r="C271" s="74" t="n">
        <f aca="false">1000/3600</f>
        <v>0.277777777777778</v>
      </c>
    </row>
    <row r="272" customFormat="false" ht="12.75" hidden="false" customHeight="false" outlineLevel="0" collapsed="false">
      <c r="A272" s="72" t="s">
        <v>196</v>
      </c>
      <c r="B272" s="73" t="s">
        <v>195</v>
      </c>
      <c r="C272" s="74" t="n">
        <v>3600</v>
      </c>
    </row>
    <row r="273" customFormat="false" ht="12.75" hidden="false" customHeight="false" outlineLevel="0" collapsed="false">
      <c r="A273" s="72" t="s">
        <v>196</v>
      </c>
      <c r="B273" s="73" t="s">
        <v>196</v>
      </c>
      <c r="C273" s="79" t="n">
        <v>1</v>
      </c>
    </row>
    <row r="274" customFormat="false" ht="12.75" hidden="false" customHeight="false" outlineLevel="0" collapsed="false">
      <c r="A274" s="72" t="s">
        <v>196</v>
      </c>
      <c r="B274" s="73" t="s">
        <v>197</v>
      </c>
      <c r="C274" s="74" t="n">
        <f aca="false">C276*3600</f>
        <v>3600000</v>
      </c>
    </row>
    <row r="275" customFormat="false" ht="12.75" hidden="false" customHeight="false" outlineLevel="0" collapsed="false">
      <c r="A275" s="72" t="s">
        <v>196</v>
      </c>
      <c r="B275" s="73" t="s">
        <v>198</v>
      </c>
      <c r="C275" s="79" t="n">
        <f aca="false">C276*60</f>
        <v>60000</v>
      </c>
    </row>
    <row r="276" customFormat="false" ht="12.75" hidden="false" customHeight="false" outlineLevel="0" collapsed="false">
      <c r="A276" s="72" t="s">
        <v>196</v>
      </c>
      <c r="B276" s="73" t="s">
        <v>199</v>
      </c>
      <c r="C276" s="74" t="n">
        <v>1000</v>
      </c>
    </row>
    <row r="277" customFormat="false" ht="12.75" hidden="false" customHeight="false" outlineLevel="0" collapsed="false">
      <c r="A277" s="72" t="s">
        <v>197</v>
      </c>
      <c r="B277" s="73" t="s">
        <v>195</v>
      </c>
      <c r="C277" s="74" t="n">
        <v>0.001</v>
      </c>
    </row>
    <row r="278" customFormat="false" ht="12.75" hidden="false" customHeight="false" outlineLevel="0" collapsed="false">
      <c r="A278" s="72" t="s">
        <v>197</v>
      </c>
      <c r="B278" s="73" t="s">
        <v>196</v>
      </c>
      <c r="C278" s="74" t="n">
        <f aca="false">C277/3600</f>
        <v>2.77777777777778E-007</v>
      </c>
    </row>
    <row r="279" customFormat="false" ht="12.75" hidden="false" customHeight="false" outlineLevel="0" collapsed="false">
      <c r="A279" s="72" t="s">
        <v>197</v>
      </c>
      <c r="B279" s="73" t="s">
        <v>197</v>
      </c>
      <c r="C279" s="74" t="n">
        <v>1</v>
      </c>
    </row>
    <row r="280" customFormat="false" ht="12.75" hidden="false" customHeight="false" outlineLevel="0" collapsed="false">
      <c r="A280" s="72" t="s">
        <v>197</v>
      </c>
      <c r="B280" s="73" t="s">
        <v>198</v>
      </c>
      <c r="C280" s="74" t="n">
        <f aca="false">C279/60</f>
        <v>0.0166666666666667</v>
      </c>
    </row>
    <row r="281" customFormat="false" ht="12.75" hidden="false" customHeight="false" outlineLevel="0" collapsed="false">
      <c r="A281" s="72" t="s">
        <v>197</v>
      </c>
      <c r="B281" s="73" t="s">
        <v>199</v>
      </c>
      <c r="C281" s="74" t="n">
        <f aca="false">C279/3600</f>
        <v>0.000277777777777778</v>
      </c>
    </row>
    <row r="282" customFormat="false" ht="12.75" hidden="false" customHeight="false" outlineLevel="0" collapsed="false">
      <c r="A282" s="72" t="s">
        <v>198</v>
      </c>
      <c r="B282" s="73" t="s">
        <v>195</v>
      </c>
      <c r="C282" s="79" t="n">
        <f aca="false">1/C270</f>
        <v>0.06</v>
      </c>
    </row>
    <row r="283" customFormat="false" ht="12.75" hidden="false" customHeight="false" outlineLevel="0" collapsed="false">
      <c r="A283" s="72" t="s">
        <v>198</v>
      </c>
      <c r="B283" s="73" t="s">
        <v>196</v>
      </c>
      <c r="C283" s="79" t="n">
        <f aca="false">1/C275</f>
        <v>1.66666666666667E-005</v>
      </c>
    </row>
    <row r="284" customFormat="false" ht="12.75" hidden="false" customHeight="false" outlineLevel="0" collapsed="false">
      <c r="A284" s="72" t="s">
        <v>198</v>
      </c>
      <c r="B284" s="73" t="s">
        <v>197</v>
      </c>
      <c r="C284" s="74" t="n">
        <v>60</v>
      </c>
    </row>
    <row r="285" customFormat="false" ht="12.75" hidden="false" customHeight="false" outlineLevel="0" collapsed="false">
      <c r="A285" s="72" t="s">
        <v>198</v>
      </c>
      <c r="B285" s="73" t="s">
        <v>198</v>
      </c>
      <c r="C285" s="74" t="n">
        <v>1</v>
      </c>
    </row>
    <row r="286" customFormat="false" ht="12.75" hidden="false" customHeight="false" outlineLevel="0" collapsed="false">
      <c r="A286" s="72" t="s">
        <v>198</v>
      </c>
      <c r="B286" s="73" t="s">
        <v>199</v>
      </c>
      <c r="C286" s="74" t="n">
        <f aca="false">1/60</f>
        <v>0.0166666666666667</v>
      </c>
    </row>
    <row r="287" customFormat="false" ht="12.75" hidden="false" customHeight="false" outlineLevel="0" collapsed="false">
      <c r="A287" s="72" t="s">
        <v>199</v>
      </c>
      <c r="B287" s="73" t="s">
        <v>195</v>
      </c>
      <c r="C287" s="74" t="n">
        <f aca="false">1/C271</f>
        <v>3.6</v>
      </c>
    </row>
    <row r="288" customFormat="false" ht="12.75" hidden="false" customHeight="false" outlineLevel="0" collapsed="false">
      <c r="A288" s="72" t="s">
        <v>199</v>
      </c>
      <c r="B288" s="73" t="s">
        <v>196</v>
      </c>
      <c r="C288" s="74" t="n">
        <f aca="false">C287/3600</f>
        <v>0.001</v>
      </c>
    </row>
    <row r="289" customFormat="false" ht="12.75" hidden="false" customHeight="false" outlineLevel="0" collapsed="false">
      <c r="A289" s="72" t="s">
        <v>199</v>
      </c>
      <c r="B289" s="73" t="s">
        <v>197</v>
      </c>
      <c r="C289" s="74" t="n">
        <v>3600</v>
      </c>
    </row>
    <row r="290" customFormat="false" ht="12.75" hidden="false" customHeight="false" outlineLevel="0" collapsed="false">
      <c r="A290" s="72" t="s">
        <v>199</v>
      </c>
      <c r="B290" s="73" t="s">
        <v>198</v>
      </c>
      <c r="C290" s="74" t="n">
        <v>60</v>
      </c>
    </row>
    <row r="291" customFormat="false" ht="13.5" hidden="false" customHeight="false" outlineLevel="0" collapsed="false">
      <c r="A291" s="75" t="s">
        <v>199</v>
      </c>
      <c r="B291" s="76" t="s">
        <v>199</v>
      </c>
      <c r="C291" s="7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3" customFormat="false" ht="12.75" hidden="false" customHeight="false" outlineLevel="0" collapsed="false">
      <c r="A3" s="43" t="s">
        <v>201</v>
      </c>
    </row>
    <row r="4" customFormat="false" ht="12.75" hidden="false" customHeight="false" outlineLevel="0" collapsed="false">
      <c r="A4" s="44" t="s">
        <v>202</v>
      </c>
      <c r="B4" s="44" t="s">
        <v>203</v>
      </c>
      <c r="C4" s="44" t="s">
        <v>204</v>
      </c>
      <c r="D4" s="44" t="s">
        <v>205</v>
      </c>
      <c r="E4" s="44" t="s">
        <v>206</v>
      </c>
    </row>
    <row r="5" customFormat="false" ht="12.75" hidden="false" customHeight="false" outlineLevel="0" collapsed="false">
      <c r="A5" s="91" t="n">
        <f aca="false">'Переводная таблица'!G26</f>
        <v>0</v>
      </c>
      <c r="B5" s="91" t="str">
        <f aca="false">'Переводная таблица'!H26</f>
        <v>мм</v>
      </c>
      <c r="C5" s="91" t="str">
        <f aca="false">'Переводная таблица'!L26</f>
        <v>cм</v>
      </c>
      <c r="D5" s="92" t="n">
        <f aca="false">Tableaux!G4</f>
        <v>0.1</v>
      </c>
      <c r="E5" s="93" t="n">
        <f aca="false">A5*D5</f>
        <v>0</v>
      </c>
    </row>
    <row r="6" customFormat="false" ht="12.75" hidden="false" customHeight="false" outlineLevel="0" collapsed="false">
      <c r="D6" s="94"/>
      <c r="E6" s="94"/>
    </row>
    <row r="7" customFormat="false" ht="12.75" hidden="false" customHeight="false" outlineLevel="0" collapsed="false">
      <c r="A7" s="43" t="s">
        <v>160</v>
      </c>
    </row>
    <row r="8" customFormat="false" ht="12.75" hidden="false" customHeight="false" outlineLevel="0" collapsed="false">
      <c r="A8" s="44" t="s">
        <v>202</v>
      </c>
      <c r="B8" s="44" t="s">
        <v>203</v>
      </c>
      <c r="C8" s="44" t="s">
        <v>204</v>
      </c>
      <c r="D8" s="44" t="s">
        <v>205</v>
      </c>
      <c r="E8" s="44" t="s">
        <v>206</v>
      </c>
    </row>
    <row r="9" customFormat="false" ht="12.75" hidden="false" customHeight="false" outlineLevel="0" collapsed="false">
      <c r="A9" s="91" t="n">
        <f aca="false">'Переводная таблица'!G29</f>
        <v>0</v>
      </c>
      <c r="B9" s="91" t="str">
        <f aca="false">'Переводная таблица'!H29</f>
        <v>м2</v>
      </c>
      <c r="C9" s="91" t="str">
        <f aca="false">'Переводная таблица'!L29</f>
        <v>м2</v>
      </c>
      <c r="D9" s="92" t="n">
        <f aca="false">Tableaux!G24</f>
        <v>1</v>
      </c>
      <c r="E9" s="93" t="n">
        <f aca="false">A9*D9</f>
        <v>0</v>
      </c>
    </row>
    <row r="11" customFormat="false" ht="12.75" hidden="false" customHeight="false" outlineLevel="0" collapsed="false">
      <c r="A11" s="43" t="s">
        <v>164</v>
      </c>
    </row>
    <row r="12" customFormat="false" ht="12.75" hidden="false" customHeight="false" outlineLevel="0" collapsed="false">
      <c r="A12" s="44" t="s">
        <v>202</v>
      </c>
      <c r="B12" s="44" t="s">
        <v>203</v>
      </c>
      <c r="C12" s="44" t="s">
        <v>204</v>
      </c>
      <c r="D12" s="44" t="s">
        <v>205</v>
      </c>
      <c r="E12" s="44" t="s">
        <v>206</v>
      </c>
    </row>
    <row r="13" customFormat="false" ht="12.75" hidden="false" customHeight="false" outlineLevel="0" collapsed="false">
      <c r="A13" s="91" t="n">
        <f aca="false">'Переводная таблица'!G32</f>
        <v>0</v>
      </c>
      <c r="B13" s="91" t="str">
        <f aca="false">'Переводная таблица'!H32</f>
        <v>cм3</v>
      </c>
      <c r="C13" s="91" t="str">
        <f aca="false">'Переводная таблица'!L32</f>
        <v>м3</v>
      </c>
      <c r="D13" s="92" t="n">
        <f aca="false">Tableaux!G37</f>
        <v>1E-006</v>
      </c>
      <c r="E13" s="93" t="n">
        <f aca="false">A13*D13</f>
        <v>0</v>
      </c>
    </row>
    <row r="15" customFormat="false" ht="12.75" hidden="false" customHeight="false" outlineLevel="0" collapsed="false">
      <c r="A15" s="43" t="s">
        <v>207</v>
      </c>
    </row>
    <row r="16" customFormat="false" ht="12.75" hidden="false" customHeight="false" outlineLevel="0" collapsed="false">
      <c r="A16" s="44" t="s">
        <v>202</v>
      </c>
      <c r="B16" s="44" t="s">
        <v>203</v>
      </c>
      <c r="C16" s="44" t="s">
        <v>204</v>
      </c>
      <c r="D16" s="44" t="s">
        <v>206</v>
      </c>
    </row>
    <row r="17" customFormat="false" ht="12.75" hidden="false" customHeight="false" outlineLevel="0" collapsed="false">
      <c r="A17" s="91" t="n">
        <f aca="false">'Переводная таблица'!G11</f>
        <v>0</v>
      </c>
      <c r="B17" s="91" t="str">
        <f aca="false">'Переводная таблица'!H11</f>
        <v>°F</v>
      </c>
      <c r="C17" s="91" t="str">
        <f aca="false">'Переводная таблица'!L11</f>
        <v>°F</v>
      </c>
      <c r="D17" s="93" t="n">
        <f aca="false">IF(AND(B17="°C",C17="K"),273.15+A17,IF(AND(B17="°C",C17="°F"),1.8*A17+32,IF(AND(B17="K",C17="°C"),A17-273.15,IF(AND(B17="K",C17="°F"),1.8*(A17-273.15)+32,IF(AND(B17="°F",C17="°C"),(A17-32)/1.8,IF(AND(B17="°F",C17="K"),(A17-32)/1.8+273.15,A17))))))</f>
        <v>0</v>
      </c>
    </row>
    <row r="19" customFormat="false" ht="12.75" hidden="false" customHeight="false" outlineLevel="0" collapsed="false">
      <c r="A19" s="43" t="s">
        <v>169</v>
      </c>
    </row>
    <row r="20" customFormat="false" ht="12.75" hidden="false" customHeight="false" outlineLevel="0" collapsed="false">
      <c r="A20" s="44" t="s">
        <v>202</v>
      </c>
      <c r="B20" s="44" t="s">
        <v>203</v>
      </c>
      <c r="C20" s="44" t="s">
        <v>204</v>
      </c>
      <c r="D20" s="44" t="s">
        <v>205</v>
      </c>
      <c r="E20" s="44" t="s">
        <v>206</v>
      </c>
    </row>
    <row r="21" customFormat="false" ht="12.75" hidden="false" customHeight="false" outlineLevel="0" collapsed="false">
      <c r="A21" s="91" t="n">
        <f aca="false">'Переводная таблица'!G14</f>
        <v>0</v>
      </c>
      <c r="B21" s="91" t="str">
        <f aca="false">'Переводная таблица'!H14</f>
        <v>мм вод.ст.</v>
      </c>
      <c r="C21" s="91" t="str">
        <f aca="false">'Переводная таблица'!L14</f>
        <v>кПa</v>
      </c>
      <c r="D21" s="92" t="n">
        <f aca="false">Tableaux!G57</f>
        <v>0.00981</v>
      </c>
      <c r="E21" s="93" t="n">
        <f aca="false">A21*D21</f>
        <v>0</v>
      </c>
    </row>
    <row r="23" customFormat="false" ht="12.75" hidden="false" customHeight="false" outlineLevel="0" collapsed="false">
      <c r="A23" s="43" t="s">
        <v>177</v>
      </c>
    </row>
    <row r="24" customFormat="false" ht="12.75" hidden="false" customHeight="false" outlineLevel="0" collapsed="false">
      <c r="A24" s="44" t="s">
        <v>202</v>
      </c>
      <c r="B24" s="44" t="s">
        <v>203</v>
      </c>
      <c r="C24" s="44" t="s">
        <v>204</v>
      </c>
      <c r="D24" s="44" t="s">
        <v>205</v>
      </c>
      <c r="E24" s="44" t="s">
        <v>206</v>
      </c>
    </row>
    <row r="25" customFormat="false" ht="12.75" hidden="false" customHeight="false" outlineLevel="0" collapsed="false">
      <c r="A25" s="91" t="n">
        <f aca="false">'Переводная таблица'!G17</f>
        <v>0</v>
      </c>
      <c r="B25" s="91" t="str">
        <f aca="false">'Переводная таблица'!H17</f>
        <v>мтермий/мин</v>
      </c>
      <c r="C25" s="91" t="str">
        <f aca="false">'Переводная таблица'!L17</f>
        <v>Вт</v>
      </c>
      <c r="D25" s="92" t="n">
        <f aca="false">Tableaux!G142</f>
        <v>70</v>
      </c>
      <c r="E25" s="93" t="n">
        <f aca="false">A25*D25</f>
        <v>0</v>
      </c>
    </row>
    <row r="27" customFormat="false" ht="12.75" hidden="false" customHeight="false" outlineLevel="0" collapsed="false">
      <c r="A27" s="43" t="s">
        <v>184</v>
      </c>
    </row>
    <row r="28" customFormat="false" ht="12.75" hidden="false" customHeight="false" outlineLevel="0" collapsed="false">
      <c r="A28" s="44" t="s">
        <v>202</v>
      </c>
      <c r="B28" s="44" t="s">
        <v>203</v>
      </c>
      <c r="C28" s="44" t="s">
        <v>204</v>
      </c>
      <c r="D28" s="44" t="s">
        <v>205</v>
      </c>
      <c r="E28" s="44" t="s">
        <v>206</v>
      </c>
    </row>
    <row r="29" customFormat="false" ht="12.75" hidden="false" customHeight="false" outlineLevel="0" collapsed="false">
      <c r="A29" s="91" t="n">
        <f aca="false">'Переводная таблица'!G20</f>
        <v>0</v>
      </c>
      <c r="B29" s="91" t="str">
        <f aca="false">'Переводная таблица'!H20</f>
        <v>Вт·ч</v>
      </c>
      <c r="C29" s="91" t="str">
        <f aca="false">'Переводная таблица'!L20</f>
        <v>миллитермия</v>
      </c>
      <c r="D29" s="92" t="n">
        <f aca="false">Tableaux!G182</f>
        <v>0.86</v>
      </c>
      <c r="E29" s="93" t="n">
        <f aca="false">A29*D29</f>
        <v>0</v>
      </c>
    </row>
    <row r="31" customFormat="false" ht="12.75" hidden="false" customHeight="false" outlineLevel="0" collapsed="false">
      <c r="A31" s="43" t="s">
        <v>194</v>
      </c>
    </row>
    <row r="32" customFormat="false" ht="12.75" hidden="false" customHeight="false" outlineLevel="0" collapsed="false">
      <c r="A32" s="44" t="s">
        <v>202</v>
      </c>
      <c r="B32" s="44" t="s">
        <v>203</v>
      </c>
      <c r="C32" s="44" t="s">
        <v>204</v>
      </c>
      <c r="D32" s="44" t="s">
        <v>205</v>
      </c>
      <c r="E32" s="44" t="s">
        <v>206</v>
      </c>
    </row>
    <row r="33" customFormat="false" ht="12.75" hidden="false" customHeight="false" outlineLevel="0" collapsed="false">
      <c r="A33" s="91" t="n">
        <f aca="false">'Переводная таблица'!G23</f>
        <v>0</v>
      </c>
      <c r="B33" s="91" t="str">
        <f aca="false">'Переводная таблица'!H23</f>
        <v>л/с</v>
      </c>
      <c r="C33" s="91" t="str">
        <f aca="false">'Переводная таблица'!L23</f>
        <v>л/с</v>
      </c>
      <c r="D33" s="92" t="n">
        <f aca="false">Tableaux!G267</f>
        <v>1</v>
      </c>
      <c r="E33" s="93" t="n">
        <f aca="false">A33*D33</f>
        <v>0</v>
      </c>
    </row>
    <row r="36" customFormat="false" ht="12.75" hidden="false" customHeight="false" outlineLevel="0" collapsed="false">
      <c r="A36" s="0" t="s">
        <v>208</v>
      </c>
    </row>
    <row r="38" customFormat="false" ht="12.75" hidden="false" customHeight="false" outlineLevel="0" collapsed="false">
      <c r="A38" s="0" t="s">
        <v>61</v>
      </c>
    </row>
    <row r="40" customFormat="false" ht="12.75" hidden="false" customHeight="false" outlineLevel="0" collapsed="false">
      <c r="A40" s="0" t="str">
        <f aca="false">'Переводная таблица'!E64</f>
        <v>1/16"</v>
      </c>
      <c r="B40" s="0" t="n">
        <f aca="false">Tableaux2!G3</f>
        <v>1.5875</v>
      </c>
    </row>
    <row r="42" customFormat="false" ht="12.75" hidden="false" customHeight="false" outlineLevel="0" collapsed="false">
      <c r="A42" s="0" t="s">
        <v>209</v>
      </c>
    </row>
    <row r="43" customFormat="false" ht="12.75" hidden="false" customHeight="false" outlineLevel="0" collapsed="false">
      <c r="A43" s="0" t="str">
        <f aca="false">'Переводная таблица'!E68</f>
        <v>1/4"</v>
      </c>
      <c r="B43" s="0" t="n">
        <f aca="false">Tableaux2!J22</f>
        <v>13.5</v>
      </c>
      <c r="C43" s="0" t="n">
        <f aca="false">Tableaux2!K22</f>
        <v>9.5</v>
      </c>
      <c r="D43" s="0" t="str">
        <f aca="false">Tableaux2!L22</f>
        <v>8 * 13</v>
      </c>
      <c r="E43" s="0" t="n">
        <f aca="false">Tableaux2!M22</f>
        <v>8</v>
      </c>
    </row>
    <row r="46" customFormat="false" ht="12.75" hidden="false" customHeight="false" outlineLevel="0" collapsed="false">
      <c r="A46" s="0" t="s">
        <v>210</v>
      </c>
    </row>
    <row r="47" customFormat="false" ht="12.75" hidden="false" customHeight="false" outlineLevel="0" collapsed="false">
      <c r="D47" s="0" t="s">
        <v>211</v>
      </c>
      <c r="E47" s="0" t="s">
        <v>212</v>
      </c>
    </row>
    <row r="48" customFormat="false" ht="12.75" hidden="false" customHeight="false" outlineLevel="0" collapsed="false">
      <c r="A48" s="0" t="s">
        <v>213</v>
      </c>
      <c r="B48" s="0" t="n">
        <f aca="false">'Переводная таблица'!H37</f>
        <v>0</v>
      </c>
      <c r="C48" s="0" t="str">
        <f aca="false">'Переводная таблица'!J37</f>
        <v>л</v>
      </c>
      <c r="D48" s="0" t="n">
        <f aca="false">IF(C48="л",B48*10.08)</f>
        <v>0</v>
      </c>
      <c r="E48" s="0" t="n">
        <f aca="false">D48*1.06</f>
        <v>0</v>
      </c>
    </row>
    <row r="49" customFormat="false" ht="12.75" hidden="false" customHeight="false" outlineLevel="0" collapsed="false">
      <c r="B49" s="0" t="n">
        <f aca="false">'Переводная таблица'!E39</f>
        <v>0</v>
      </c>
      <c r="C49" s="0" t="s">
        <v>214</v>
      </c>
      <c r="D49" s="0" t="n">
        <f aca="false">IF(E49="л",B49/10.08)</f>
        <v>0</v>
      </c>
      <c r="E49" s="0" t="str">
        <f aca="false">'Переводная таблица'!N39</f>
        <v>л</v>
      </c>
    </row>
    <row r="50" customFormat="false" ht="12.75" hidden="false" customHeight="false" outlineLevel="0" collapsed="false">
      <c r="A50" s="0" t="s">
        <v>215</v>
      </c>
      <c r="B50" s="0" t="n">
        <f aca="false">'Переводная таблица'!H42</f>
        <v>0</v>
      </c>
      <c r="C50" s="0" t="s">
        <v>216</v>
      </c>
      <c r="D50" s="0" t="n">
        <f aca="false">8*1.16*B50</f>
        <v>0</v>
      </c>
      <c r="E50" s="0" t="n">
        <f aca="false">1.11*D50</f>
        <v>0</v>
      </c>
    </row>
    <row r="51" customFormat="false" ht="12.75" hidden="false" customHeight="false" outlineLevel="0" collapsed="false">
      <c r="B51" s="0" t="n">
        <f aca="false">'Переводная таблица'!E44</f>
        <v>0</v>
      </c>
      <c r="C51" s="0" t="s">
        <v>214</v>
      </c>
      <c r="D51" s="0" t="n">
        <f aca="false">B51/(8*1.16)</f>
        <v>0</v>
      </c>
      <c r="E51" s="0" t="s">
        <v>216</v>
      </c>
    </row>
    <row r="52" customFormat="false" ht="12.75" hidden="false" customHeight="false" outlineLevel="0" collapsed="false">
      <c r="A52" s="0" t="s">
        <v>217</v>
      </c>
      <c r="B52" s="0" t="n">
        <f aca="false">'Переводная таблица'!H49</f>
        <v>0</v>
      </c>
      <c r="C52" s="0" t="s">
        <v>218</v>
      </c>
      <c r="D52" s="0" t="n">
        <f aca="false">12.88*B52</f>
        <v>0</v>
      </c>
      <c r="E52" s="0" t="n">
        <f aca="false">1.08*D52</f>
        <v>0</v>
      </c>
    </row>
    <row r="53" customFormat="false" ht="12.75" hidden="false" customHeight="false" outlineLevel="0" collapsed="false">
      <c r="B53" s="0" t="n">
        <f aca="false">'Переводная таблица'!E51</f>
        <v>0</v>
      </c>
      <c r="C53" s="0" t="s">
        <v>214</v>
      </c>
      <c r="D53" s="0" t="n">
        <f aca="false">B53/12.88</f>
        <v>0</v>
      </c>
      <c r="E53" s="0" t="s">
        <v>218</v>
      </c>
    </row>
    <row r="54" customFormat="false" ht="12.75" hidden="false" customHeight="false" outlineLevel="0" collapsed="false">
      <c r="A54" s="0" t="s">
        <v>219</v>
      </c>
      <c r="B54" s="0" t="n">
        <f aca="false">'Переводная таблица'!H56</f>
        <v>0</v>
      </c>
      <c r="C54" s="0" t="s">
        <v>218</v>
      </c>
      <c r="D54" s="0" t="n">
        <f aca="false">12.3*B54</f>
        <v>0</v>
      </c>
      <c r="E54" s="0" t="n">
        <f aca="false">13.369*B54</f>
        <v>0</v>
      </c>
    </row>
    <row r="55" customFormat="false" ht="12.75" hidden="false" customHeight="false" outlineLevel="0" collapsed="false">
      <c r="B55" s="0" t="n">
        <f aca="false">'Переводная таблица'!E58</f>
        <v>0</v>
      </c>
      <c r="C55" s="0" t="s">
        <v>214</v>
      </c>
      <c r="D55" s="0" t="n">
        <f aca="false">B55/12.3</f>
        <v>0</v>
      </c>
      <c r="E55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 </cp:lastModifiedBy>
  <cp:lastPrinted>2004-01-28T15:08:24Z</cp:lastPrinted>
  <dcterms:modified xsi:type="dcterms:W3CDTF">2010-04-15T06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0166502</vt:r8>
  </property>
  <property fmtid="{D5CDD505-2E9C-101B-9397-08002B2CF9AE}" pid="3" name="_AuthorEmail">
    <vt:lpwstr>marc.duprat@CARDONNEL.FR</vt:lpwstr>
  </property>
  <property fmtid="{D5CDD505-2E9C-101B-9397-08002B2CF9AE}" pid="4" name="_AuthorEmailDisplayName">
    <vt:lpwstr>Marc DUPRAT</vt:lpwstr>
  </property>
  <property fmtid="{D5CDD505-2E9C-101B-9397-08002B2CF9AE}" pid="5" name="_EmailSubject">
    <vt:lpwstr>Outils Oertli et DD</vt:lpwstr>
  </property>
  <property fmtid="{D5CDD505-2E9C-101B-9397-08002B2CF9AE}" pid="6" name="_ReviewingToolsShownOnce">
    <vt:lpwstr/>
  </property>
</Properties>
</file>