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анные и результаты" sheetId="1" state="visible" r:id="rId2"/>
    <sheet name="calculs2" sheetId="2" state="hidden" r:id="rId3"/>
    <sheet name="chaudDD" sheetId="3" state="hidden" r:id="rId4"/>
    <sheet name="Base" sheetId="4" state="hidden" r:id="rId5"/>
  </sheets>
  <definedNames>
    <definedName function="false" hidden="false" localSheetId="0" name="_xlnm.Print_Area" vbProcedure="false">'Данные и результаты'!$B$1:$R$104</definedName>
    <definedName function="false" hidden="false" name="raccorde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Ячейки для исходных данных — желтого цвета,  а для результатов — оранжевого цв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9</xdr:rowOff>
              </xdr:from>
              <xdr:to>
                <xdr:col>4</xdr:col>
                <xdr:colOff>29</xdr:colOff>
                <xdr:row>14</xdr:row>
                <xdr:rowOff>2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Обозначить предназначение контура, например: радиаторное отопление, теплый пол, ГВС и т.д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26</xdr:rowOff>
              </xdr:from>
              <xdr:to>
                <xdr:col>5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Например: 45°C для напольного отоп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4</xdr:rowOff>
              </xdr:from>
              <xdr:to>
                <xdr:col>3</xdr:col>
                <xdr:colOff>-2</xdr:colOff>
                <xdr:row>20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Выбрать заданное значение: номинальную температуру обратки Tru или номинальный расход qvu  и рядом ввести значение. (Например: 30°C или 2 м3/ч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12</xdr:rowOff>
              </xdr:from>
              <xdr:to>
                <xdr:col>4</xdr:col>
                <xdr:colOff>1</xdr:colOff>
                <xdr:row>24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Расчет температуры обратки для каждого  контура.  Если значение введено выше, то отображается сообщение "***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7</xdr:rowOff>
              </xdr:from>
              <xdr:to>
                <xdr:col>3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Реальная величина внутреннего диаметра в мм и обозначение (например: 41,0 мм и 48.3*2.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6</xdr:row>
                <xdr:rowOff>9</xdr:rowOff>
              </xdr:from>
              <xdr:to>
                <xdr:col>5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Подходящие для данной системы модели котлов расположены по возрастанию мощ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0</xdr:row>
                <xdr:rowOff>14</xdr:rowOff>
              </xdr:from>
              <xdr:to>
                <xdr:col>5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я мощностей приведены для температурного графика 80/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12</xdr:col>
                <xdr:colOff>5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69">
  <si>
    <t xml:space="preserve">Расчет котельной установки</t>
  </si>
  <si>
    <t xml:space="preserve">Однокотловая установка - 1 прямой контур (без гидравлического разделителя, без коллекторов)</t>
  </si>
  <si>
    <t xml:space="preserve">Версия : Апрель 2010</t>
  </si>
  <si>
    <t xml:space="preserve">?</t>
  </si>
  <si>
    <t xml:space="preserve">Вводимые данные</t>
  </si>
  <si>
    <t xml:space="preserve">Потребитель</t>
  </si>
  <si>
    <t xml:space="preserve">Контур A</t>
  </si>
  <si>
    <t xml:space="preserve">Наименование</t>
  </si>
  <si>
    <t xml:space="preserve">Символ</t>
  </si>
  <si>
    <t xml:space="preserve">Ед. изм.</t>
  </si>
  <si>
    <t xml:space="preserve">Название</t>
  </si>
  <si>
    <t xml:space="preserve">-</t>
  </si>
  <si>
    <t xml:space="preserve">:</t>
  </si>
  <si>
    <t xml:space="preserve">Номинальная мощность</t>
  </si>
  <si>
    <t xml:space="preserve">Pu</t>
  </si>
  <si>
    <t xml:space="preserve">кВт</t>
  </si>
  <si>
    <t xml:space="preserve">Номинальная темп. подачи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d</t>
    </r>
  </si>
  <si>
    <t xml:space="preserve">°C</t>
  </si>
  <si>
    <t xml:space="preserve">Расход</t>
  </si>
  <si>
    <t xml:space="preserve">Результаты</t>
  </si>
  <si>
    <t xml:space="preserve">=</t>
  </si>
  <si>
    <t xml:space="preserve">Диаметр трубы контура</t>
  </si>
  <si>
    <t xml:space="preserve">Øu</t>
  </si>
  <si>
    <t xml:space="preserve">мм</t>
  </si>
  <si>
    <t xml:space="preserve">div0</t>
  </si>
  <si>
    <t xml:space="preserve">maximum T départ</t>
  </si>
  <si>
    <t xml:space="preserve">rapport Tmax/Td</t>
  </si>
  <si>
    <t xml:space="preserve">diamètres</t>
  </si>
  <si>
    <t xml:space="preserve">avec vitesse silencieuse:</t>
  </si>
  <si>
    <t xml:space="preserve">valeur proche</t>
  </si>
  <si>
    <t xml:space="preserve">diam réel</t>
  </si>
  <si>
    <t xml:space="preserve">diam réf</t>
  </si>
  <si>
    <t xml:space="preserve">base de données chaudières</t>
  </si>
  <si>
    <t xml:space="preserve">solution</t>
  </si>
  <si>
    <t xml:space="preserve">Pmax</t>
  </si>
  <si>
    <t xml:space="preserve">Modèle</t>
  </si>
  <si>
    <t xml:space="preserve">combustible</t>
  </si>
  <si>
    <t xml:space="preserve">Pmin</t>
  </si>
  <si>
    <t xml:space="preserve">qm fumées</t>
  </si>
  <si>
    <t xml:space="preserve">diam sortie ch.</t>
  </si>
  <si>
    <t xml:space="preserve">T fumées</t>
  </si>
  <si>
    <t xml:space="preserve">% CO2</t>
  </si>
  <si>
    <t xml:space="preserve">n°test</t>
  </si>
  <si>
    <t xml:space="preserve">solutions</t>
  </si>
  <si>
    <t xml:space="preserve">kW</t>
  </si>
  <si>
    <t xml:space="preserve">sans regu</t>
  </si>
  <si>
    <t xml:space="preserve">kg/h</t>
  </si>
  <si>
    <t xml:space="preserve">kg/s</t>
  </si>
  <si>
    <t xml:space="preserve">mm</t>
  </si>
  <si>
    <t xml:space="preserve">Модель</t>
  </si>
  <si>
    <t xml:space="preserve">P min (кВт)</t>
  </si>
  <si>
    <t xml:space="preserve">P max (кВт)</t>
  </si>
  <si>
    <t xml:space="preserve">DTG 134</t>
  </si>
  <si>
    <t xml:space="preserve">газ</t>
  </si>
  <si>
    <t xml:space="preserve">GT 123</t>
  </si>
  <si>
    <t xml:space="preserve">ж.топливо</t>
  </si>
  <si>
    <t xml:space="preserve">DTG X 23 N</t>
  </si>
  <si>
    <t xml:space="preserve">DTG 135</t>
  </si>
  <si>
    <t xml:space="preserve">GT 124</t>
  </si>
  <si>
    <t xml:space="preserve">DTG 136</t>
  </si>
  <si>
    <t xml:space="preserve">DTG X 30 N</t>
  </si>
  <si>
    <t xml:space="preserve">GT 125</t>
  </si>
  <si>
    <t xml:space="preserve">DTG 137</t>
  </si>
  <si>
    <t xml:space="preserve">DTG X 36 N</t>
  </si>
  <si>
    <t xml:space="preserve">GT 126</t>
  </si>
  <si>
    <t xml:space="preserve">DTG 138</t>
  </si>
  <si>
    <t xml:space="preserve">DTG X 42 N</t>
  </si>
  <si>
    <t xml:space="preserve">DTG 230-6 </t>
  </si>
  <si>
    <t xml:space="preserve">DTG 139</t>
  </si>
  <si>
    <t xml:space="preserve">DTG X 48 N</t>
  </si>
  <si>
    <t xml:space="preserve">GT 224</t>
  </si>
  <si>
    <t xml:space="preserve">DTG X 54 N</t>
  </si>
  <si>
    <t xml:space="preserve">DTG 230-7</t>
  </si>
  <si>
    <t xml:space="preserve">DTG 230-8</t>
  </si>
  <si>
    <t xml:space="preserve">GT 225</t>
  </si>
  <si>
    <t xml:space="preserve">DTG 230-9</t>
  </si>
  <si>
    <t xml:space="preserve">GT 226</t>
  </si>
  <si>
    <t xml:space="preserve">DTG 230-10</t>
  </si>
  <si>
    <t xml:space="preserve">C 230-85 Eco / C 210-85 Eco</t>
  </si>
  <si>
    <t xml:space="preserve">DTG 230-11</t>
  </si>
  <si>
    <t xml:space="preserve">GT 227</t>
  </si>
  <si>
    <t xml:space="preserve">DTG 230-12</t>
  </si>
  <si>
    <t xml:space="preserve">GT 228</t>
  </si>
  <si>
    <t xml:space="preserve">GT 334</t>
  </si>
  <si>
    <t xml:space="preserve">DTG 230-13</t>
  </si>
  <si>
    <t xml:space="preserve">DTG 230-14</t>
  </si>
  <si>
    <t xml:space="preserve">C 230-130 Eco / C 210-130 Eco</t>
  </si>
  <si>
    <t xml:space="preserve">DTG 330-8 Eco</t>
  </si>
  <si>
    <t xml:space="preserve">GT 335</t>
  </si>
  <si>
    <t xml:space="preserve">DTG 330-9 Eco</t>
  </si>
  <si>
    <t xml:space="preserve">DTG 330-10 Eco</t>
  </si>
  <si>
    <t xml:space="preserve">C 230-170 Eco / C 210-170 Eco</t>
  </si>
  <si>
    <t xml:space="preserve">DTG 330-11 Eco</t>
  </si>
  <si>
    <t xml:space="preserve">GT 336</t>
  </si>
  <si>
    <t xml:space="preserve">DTG 330-12 Eco</t>
  </si>
  <si>
    <t xml:space="preserve">C 230-210 Eco / C 210-210 Eco</t>
  </si>
  <si>
    <t xml:space="preserve">GT 337</t>
  </si>
  <si>
    <t xml:space="preserve">DTG 330-14 Eco</t>
  </si>
  <si>
    <t xml:space="preserve">C 310-280 Eco</t>
  </si>
  <si>
    <t xml:space="preserve">DTG 330-16 Eco</t>
  </si>
  <si>
    <t xml:space="preserve">GT 338</t>
  </si>
  <si>
    <t xml:space="preserve">DTG 330-18 Eco</t>
  </si>
  <si>
    <t xml:space="preserve">C 310-350 Eco</t>
  </si>
  <si>
    <t xml:space="preserve">GT 339</t>
  </si>
  <si>
    <t xml:space="preserve">DTG 330-20 Eco</t>
  </si>
  <si>
    <t xml:space="preserve">GT 430-8</t>
  </si>
  <si>
    <t xml:space="preserve">GT 430-9</t>
  </si>
  <si>
    <t xml:space="preserve">C 310-430 Eco</t>
  </si>
  <si>
    <t xml:space="preserve">C 310-500 Eco</t>
  </si>
  <si>
    <t xml:space="preserve">GT 430-10</t>
  </si>
  <si>
    <t xml:space="preserve">GT 530-9</t>
  </si>
  <si>
    <t xml:space="preserve">C 310-570 Eco</t>
  </si>
  <si>
    <t xml:space="preserve">GT 430-11</t>
  </si>
  <si>
    <t xml:space="preserve">GT 530-10</t>
  </si>
  <si>
    <t xml:space="preserve">GT 430-12</t>
  </si>
  <si>
    <t xml:space="preserve">GT 530-11</t>
  </si>
  <si>
    <t xml:space="preserve">C 610-700 Eco</t>
  </si>
  <si>
    <t xml:space="preserve">GT 530-12</t>
  </si>
  <si>
    <t xml:space="preserve">GT 430-13</t>
  </si>
  <si>
    <t xml:space="preserve">GT 530-13</t>
  </si>
  <si>
    <t xml:space="preserve">GT 430-14</t>
  </si>
  <si>
    <t xml:space="preserve">GT 530-14</t>
  </si>
  <si>
    <t xml:space="preserve">C 610-860 Eco</t>
  </si>
  <si>
    <t xml:space="preserve">GT 530-15</t>
  </si>
  <si>
    <t xml:space="preserve">GT 530-16</t>
  </si>
  <si>
    <t xml:space="preserve">GT 530-17</t>
  </si>
  <si>
    <t xml:space="preserve">C 610-1000 Eco</t>
  </si>
  <si>
    <t xml:space="preserve">GT 530-18</t>
  </si>
  <si>
    <t xml:space="preserve">GT 530-19</t>
  </si>
  <si>
    <t xml:space="preserve">C 610-1140 Eco</t>
  </si>
  <si>
    <t xml:space="preserve">GT 530-20</t>
  </si>
  <si>
    <t xml:space="preserve">GT 530-21</t>
  </si>
  <si>
    <t xml:space="preserve">GT 530-22</t>
  </si>
  <si>
    <t xml:space="preserve">GT 530-23</t>
  </si>
  <si>
    <t xml:space="preserve">GT 530-24</t>
  </si>
  <si>
    <t xml:space="preserve">GT 530-25</t>
  </si>
  <si>
    <t xml:space="preserve">Base Tubes ACIER</t>
  </si>
  <si>
    <t xml:space="preserve">(à masquer)</t>
  </si>
  <si>
    <t xml:space="preserve">Diamètre réel int.</t>
  </si>
  <si>
    <t xml:space="preserve">valeurs décaleés</t>
  </si>
  <si>
    <t xml:space="preserve">Réf décalées</t>
  </si>
  <si>
    <t xml:space="preserve">Référence</t>
  </si>
  <si>
    <t xml:space="preserve">AC - 17.2 * 2</t>
  </si>
  <si>
    <t xml:space="preserve">AC - 21.3 * 2.3</t>
  </si>
  <si>
    <t xml:space="preserve">AC - 26.9 * 2.3</t>
  </si>
  <si>
    <t xml:space="preserve">AC - 33.7 * 2.9</t>
  </si>
  <si>
    <t xml:space="preserve">AC - 42.4 * 2.9</t>
  </si>
  <si>
    <t xml:space="preserve">AC - 48.3 * 2.9</t>
  </si>
  <si>
    <t xml:space="preserve">AC - 60.3 * 3.2</t>
  </si>
  <si>
    <t xml:space="preserve">AC - 70.0 * 3.2</t>
  </si>
  <si>
    <t xml:space="preserve">AC - 76.1 * 3.2</t>
  </si>
  <si>
    <t xml:space="preserve">AC - 88.9 * 3.2</t>
  </si>
  <si>
    <t xml:space="preserve">AC - 101.6 * 3.6</t>
  </si>
  <si>
    <t xml:space="preserve">AC - 108 * 3.6</t>
  </si>
  <si>
    <t xml:space="preserve">AC - 114.3 * 3.6</t>
  </si>
  <si>
    <t xml:space="preserve">AC - 133 * 4.0</t>
  </si>
  <si>
    <t xml:space="preserve">AC - 139.7 * 4.0</t>
  </si>
  <si>
    <t xml:space="preserve">AC - 159 * 4.5</t>
  </si>
  <si>
    <t xml:space="preserve">AC - 168.3 * 4.5</t>
  </si>
  <si>
    <t xml:space="preserve">AC - 193.7 * 5.4</t>
  </si>
  <si>
    <t xml:space="preserve">AC - 219.1 * 5.9</t>
  </si>
  <si>
    <t xml:space="preserve">AC - 244.5 * 6.3</t>
  </si>
  <si>
    <t xml:space="preserve">AC - 273 * 6.3</t>
  </si>
  <si>
    <t xml:space="preserve">AC - 323.9 * 7.1</t>
  </si>
  <si>
    <t xml:space="preserve">AC - 355.6 * 8.0</t>
  </si>
  <si>
    <t xml:space="preserve">AC - 368 * 8.0</t>
  </si>
  <si>
    <t xml:space="preserve">AC - 406.4 * 8.8</t>
  </si>
  <si>
    <t xml:space="preserve">AC - 419 * 10.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0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sz val="11"/>
      <name val="Arial"/>
      <family val="2"/>
    </font>
    <font>
      <b val="true"/>
      <sz val="12"/>
      <name val="Symbol"/>
      <family val="1"/>
      <charset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Donn&#233;es-R&#233;sultats&apos;.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95680</xdr:colOff>
      <xdr:row>2</xdr:row>
      <xdr:rowOff>228600</xdr:rowOff>
    </xdr:from>
    <xdr:to>
      <xdr:col>9</xdr:col>
      <xdr:colOff>181800</xdr:colOff>
      <xdr:row>3</xdr:row>
      <xdr:rowOff>190800</xdr:rowOff>
    </xdr:to>
    <xdr:sp>
      <xdr:nvSpPr>
        <xdr:cNvPr id="0" name="Rectangle 38">
          <a:hlinkClick r:id="rId1"/>
        </xdr:cNvPr>
        <xdr:cNvSpPr/>
      </xdr:nvSpPr>
      <xdr:spPr>
        <a:xfrm>
          <a:off x="4547520" y="533520"/>
          <a:ext cx="472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</xdr:row>
      <xdr:rowOff>85680</xdr:rowOff>
    </xdr:from>
    <xdr:to>
      <xdr:col>4</xdr:col>
      <xdr:colOff>360</xdr:colOff>
      <xdr:row>3</xdr:row>
      <xdr:rowOff>85680</xdr:rowOff>
    </xdr:to>
    <xdr:pic>
      <xdr:nvPicPr>
        <xdr:cNvPr id="1" name="Picture 42" descr="LogoDD"/>
        <xdr:cNvPicPr/>
      </xdr:nvPicPr>
      <xdr:blipFill>
        <a:blip r:embed="rId2"/>
        <a:stretch/>
      </xdr:blipFill>
      <xdr:spPr>
        <a:xfrm>
          <a:off x="502920" y="152280"/>
          <a:ext cx="2475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4</xdr:row>
      <xdr:rowOff>28080</xdr:rowOff>
    </xdr:from>
    <xdr:to>
      <xdr:col>9</xdr:col>
      <xdr:colOff>775800</xdr:colOff>
      <xdr:row>14</xdr:row>
      <xdr:rowOff>190440</xdr:rowOff>
    </xdr:to>
    <xdr:pic>
      <xdr:nvPicPr>
        <xdr:cNvPr id="2" name="Picture 91" descr="config1b"/>
        <xdr:cNvPicPr/>
      </xdr:nvPicPr>
      <xdr:blipFill>
        <a:blip r:embed="rId3"/>
        <a:stretch/>
      </xdr:blipFill>
      <xdr:spPr>
        <a:xfrm>
          <a:off x="4104360" y="809280"/>
          <a:ext cx="15094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2</xdr:row>
      <xdr:rowOff>0</xdr:rowOff>
    </xdr:from>
    <xdr:to>
      <xdr:col>6</xdr:col>
      <xdr:colOff>272520</xdr:colOff>
      <xdr:row>33</xdr:row>
      <xdr:rowOff>9000</xdr:rowOff>
    </xdr:to>
    <xdr:sp>
      <xdr:nvSpPr>
        <xdr:cNvPr id="3" name="Text Box 97"/>
        <xdr:cNvSpPr/>
      </xdr:nvSpPr>
      <xdr:spPr>
        <a:xfrm>
          <a:off x="240480" y="4714920"/>
          <a:ext cx="3683880" cy="1900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Выбор подходящей модели котл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32</xdr:row>
      <xdr:rowOff>0</xdr:rowOff>
    </xdr:from>
    <xdr:to>
      <xdr:col>7</xdr:col>
      <xdr:colOff>160920</xdr:colOff>
      <xdr:row>47</xdr:row>
      <xdr:rowOff>95400</xdr:rowOff>
    </xdr:to>
    <xdr:sp>
      <xdr:nvSpPr>
        <xdr:cNvPr id="4" name="Rectangle 114"/>
        <xdr:cNvSpPr/>
      </xdr:nvSpPr>
      <xdr:spPr>
        <a:xfrm>
          <a:off x="229680" y="4714920"/>
          <a:ext cx="4569120" cy="275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2480</xdr:colOff>
      <xdr:row>14</xdr:row>
      <xdr:rowOff>228600</xdr:rowOff>
    </xdr:from>
    <xdr:to>
      <xdr:col>17</xdr:col>
      <xdr:colOff>302400</xdr:colOff>
      <xdr:row>24</xdr:row>
      <xdr:rowOff>209160</xdr:rowOff>
    </xdr:to>
    <xdr:pic>
      <xdr:nvPicPr>
        <xdr:cNvPr id="5" name="Picture 117" descr="logo2"/>
        <xdr:cNvPicPr/>
      </xdr:nvPicPr>
      <xdr:blipFill>
        <a:blip r:embed="rId4"/>
        <a:stretch/>
      </xdr:blipFill>
      <xdr:spPr>
        <a:xfrm>
          <a:off x="8760240" y="2028960"/>
          <a:ext cx="15091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480</xdr:colOff>
      <xdr:row>37</xdr:row>
      <xdr:rowOff>142920</xdr:rowOff>
    </xdr:from>
    <xdr:to>
      <xdr:col>17</xdr:col>
      <xdr:colOff>302400</xdr:colOff>
      <xdr:row>47</xdr:row>
      <xdr:rowOff>56880</xdr:rowOff>
    </xdr:to>
    <xdr:pic>
      <xdr:nvPicPr>
        <xdr:cNvPr id="6" name="Picture 118" descr="logo2"/>
        <xdr:cNvPicPr/>
      </xdr:nvPicPr>
      <xdr:blipFill>
        <a:blip r:embed="rId5"/>
        <a:stretch/>
      </xdr:blipFill>
      <xdr:spPr>
        <a:xfrm>
          <a:off x="8760240" y="5762520"/>
          <a:ext cx="1509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480</xdr:colOff>
      <xdr:row>61</xdr:row>
      <xdr:rowOff>28440</xdr:rowOff>
    </xdr:from>
    <xdr:to>
      <xdr:col>17</xdr:col>
      <xdr:colOff>302400</xdr:colOff>
      <xdr:row>71</xdr:row>
      <xdr:rowOff>75960</xdr:rowOff>
    </xdr:to>
    <xdr:pic>
      <xdr:nvPicPr>
        <xdr:cNvPr id="7" name="Picture 119" descr="logo2"/>
        <xdr:cNvPicPr/>
      </xdr:nvPicPr>
      <xdr:blipFill>
        <a:blip r:embed="rId6"/>
        <a:stretch/>
      </xdr:blipFill>
      <xdr:spPr>
        <a:xfrm>
          <a:off x="8760240" y="9572400"/>
          <a:ext cx="15091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2</xdr:row>
      <xdr:rowOff>228600</xdr:rowOff>
    </xdr:from>
    <xdr:to>
      <xdr:col>9</xdr:col>
      <xdr:colOff>242280</xdr:colOff>
      <xdr:row>3</xdr:row>
      <xdr:rowOff>171360</xdr:rowOff>
    </xdr:to>
    <xdr:sp>
      <xdr:nvSpPr>
        <xdr:cNvPr id="8" name="Text Box 146"/>
        <xdr:cNvSpPr/>
      </xdr:nvSpPr>
      <xdr:spPr>
        <a:xfrm>
          <a:off x="3209400" y="533520"/>
          <a:ext cx="1870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Печать на листе формат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2280</xdr:colOff>
      <xdr:row>45</xdr:row>
      <xdr:rowOff>19080</xdr:rowOff>
    </xdr:from>
    <xdr:to>
      <xdr:col>14</xdr:col>
      <xdr:colOff>816120</xdr:colOff>
      <xdr:row>47</xdr:row>
      <xdr:rowOff>75960</xdr:rowOff>
    </xdr:to>
    <xdr:sp>
      <xdr:nvSpPr>
        <xdr:cNvPr id="9" name="Text Box 219"/>
        <xdr:cNvSpPr/>
      </xdr:nvSpPr>
      <xdr:spPr>
        <a:xfrm>
          <a:off x="5170320" y="7067520"/>
          <a:ext cx="280620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Результаты или содержание даются в качестве справочной информации. Компания De Dietrich не несет ответственности за результат или любое иное использование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41200</xdr:colOff>
      <xdr:row>2</xdr:row>
      <xdr:rowOff>199800</xdr:rowOff>
    </xdr:from>
    <xdr:to>
      <xdr:col>9</xdr:col>
      <xdr:colOff>916560</xdr:colOff>
      <xdr:row>3</xdr:row>
      <xdr:rowOff>228960</xdr:rowOff>
    </xdr:to>
    <xdr:clientData/>
  </xdr:twoCellAnchor>
  <xdr:twoCellAnchor editAs="oneCell">
    <xdr:from>
      <xdr:col>2</xdr:col>
      <xdr:colOff>70920</xdr:colOff>
      <xdr:row>33</xdr:row>
      <xdr:rowOff>104400</xdr:rowOff>
    </xdr:from>
    <xdr:to>
      <xdr:col>7</xdr:col>
      <xdr:colOff>110880</xdr:colOff>
      <xdr:row>46</xdr:row>
      <xdr:rowOff>142920</xdr:rowOff>
    </xdr:to>
    <xdr:pic>
      <xdr:nvPicPr>
        <xdr:cNvPr id="10" name="Picture 112" descr=""/>
        <xdr:cNvPicPr/>
      </xdr:nvPicPr>
      <xdr:blipFill>
        <a:blip r:embed="rId7"/>
        <a:stretch/>
      </xdr:blipFill>
      <xdr:spPr>
        <a:xfrm>
          <a:off x="281160" y="5000400"/>
          <a:ext cx="446760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1.13"/>
    <col collapsed="false" customWidth="true" hidden="false" outlineLevel="0" max="3" min="3" style="0" width="31.28"/>
    <col collapsed="false" customWidth="true" hidden="false" outlineLevel="0" max="4" min="4" style="0" width="7.99"/>
    <col collapsed="false" customWidth="true" hidden="false" outlineLevel="0" max="5" min="5" style="0" width="6.28"/>
    <col collapsed="false" customWidth="true" hidden="false" outlineLevel="0" max="6" min="6" style="0" width="3.28"/>
    <col collapsed="false" customWidth="true" hidden="false" outlineLevel="0" max="7" min="7" style="0" width="13.99"/>
    <col collapsed="false" customWidth="true" hidden="false" outlineLevel="0" max="8" min="8" style="0" width="2.28"/>
    <col collapsed="false" customWidth="true" hidden="false" outlineLevel="0" max="9" min="9" style="0" width="0.56"/>
    <col collapsed="false" customWidth="true" hidden="false" outlineLevel="0" max="10" min="10" style="0" width="14.85"/>
    <col collapsed="false" customWidth="true" hidden="false" outlineLevel="0" max="11" min="11" style="0" width="0.7"/>
    <col collapsed="false" customWidth="true" hidden="false" outlineLevel="0" max="12" min="12" style="0" width="0.56"/>
    <col collapsed="false" customWidth="true" hidden="false" outlineLevel="0" max="13" min="13" style="0" width="16.28"/>
    <col collapsed="false" customWidth="true" hidden="false" outlineLevel="0" max="14" min="14" style="0" width="0.56"/>
    <col collapsed="false" customWidth="true" hidden="false" outlineLevel="0" max="15" min="15" style="0" width="16.99"/>
  </cols>
  <sheetData>
    <row r="1" s="1" customFormat="true" ht="5.25" hidden="false" customHeight="true" outlineLevel="0" collapsed="false"/>
    <row r="2" customFormat="false" ht="18.75" hidden="false" customHeight="true" outlineLevel="0" collapsed="false">
      <c r="A2" s="1"/>
      <c r="C2" s="1"/>
      <c r="D2" s="1"/>
      <c r="E2" s="1"/>
      <c r="F2" s="1"/>
      <c r="G2" s="2" t="s">
        <v>0</v>
      </c>
      <c r="H2" s="1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8.75" hidden="false" customHeight="true" outlineLevel="0" collapsed="false">
      <c r="A3" s="1"/>
      <c r="C3" s="1"/>
      <c r="D3" s="1"/>
      <c r="E3" s="4"/>
      <c r="F3" s="4"/>
      <c r="G3" s="5" t="s">
        <v>1</v>
      </c>
      <c r="H3" s="1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8.7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6" t="s">
        <v>2</v>
      </c>
      <c r="P4" s="6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7" customFormat="true" ht="15" hidden="false" customHeight="true" outlineLevel="0" collapsed="false">
      <c r="A5" s="1"/>
      <c r="B5" s="1"/>
      <c r="O5" s="8" t="n">
        <f aca="true">TODAY()</f>
        <v>46231</v>
      </c>
      <c r="P5" s="8"/>
    </row>
    <row r="6" customFormat="false" ht="5.25" hidden="false" customHeight="true" outlineLevel="0" collapsed="false">
      <c r="A6" s="1"/>
      <c r="I6" s="9"/>
      <c r="K6" s="10"/>
      <c r="L6" s="10"/>
      <c r="M6" s="10"/>
    </row>
    <row r="7" customFormat="false" ht="5.25" hidden="false" customHeight="true" outlineLevel="0" collapsed="false">
      <c r="A7" s="1"/>
      <c r="I7" s="9"/>
      <c r="K7" s="10"/>
      <c r="L7" s="10"/>
      <c r="M7" s="10"/>
    </row>
    <row r="8" customFormat="false" ht="5.25" hidden="false" customHeight="true" outlineLevel="0" collapsed="false">
      <c r="A8" s="1"/>
      <c r="I8" s="9"/>
      <c r="K8" s="10"/>
      <c r="L8" s="10"/>
      <c r="M8" s="10"/>
    </row>
    <row r="9" customFormat="false" ht="5.25" hidden="false" customHeight="true" outlineLevel="0" collapsed="false">
      <c r="A9" s="1"/>
      <c r="I9" s="9"/>
      <c r="K9" s="10"/>
      <c r="L9" s="10"/>
      <c r="M9" s="10"/>
    </row>
    <row r="10" customFormat="false" ht="5.25" hidden="false" customHeight="true" outlineLevel="0" collapsed="false">
      <c r="A10" s="1"/>
      <c r="I10" s="9"/>
      <c r="K10" s="10"/>
      <c r="L10" s="10"/>
      <c r="M10" s="10"/>
    </row>
    <row r="11" customFormat="false" ht="5.25" hidden="false" customHeight="true" outlineLevel="0" collapsed="false">
      <c r="A11" s="1"/>
      <c r="I11" s="9"/>
      <c r="K11" s="10"/>
      <c r="L11" s="10"/>
      <c r="M11" s="10"/>
    </row>
    <row r="12" customFormat="false" ht="5.25" hidden="false" customHeight="true" outlineLevel="0" collapsed="false">
      <c r="A12" s="1"/>
      <c r="I12" s="9"/>
      <c r="K12" s="10"/>
      <c r="L12" s="10"/>
      <c r="M12" s="10"/>
    </row>
    <row r="13" customFormat="false" ht="14.25" hidden="false" customHeight="true" outlineLevel="0" collapsed="false">
      <c r="A13" s="1"/>
      <c r="I13" s="9"/>
      <c r="K13" s="10"/>
      <c r="L13" s="10"/>
      <c r="M13" s="10"/>
    </row>
    <row r="14" customFormat="false" ht="14.25" hidden="false" customHeight="true" outlineLevel="0" collapsed="false">
      <c r="A14" s="1"/>
      <c r="I14" s="9"/>
      <c r="K14" s="10"/>
      <c r="L14" s="10"/>
      <c r="M14" s="10"/>
    </row>
    <row r="15" customFormat="false" ht="18.75" hidden="false" customHeight="false" outlineLevel="0" collapsed="false">
      <c r="A15" s="11" t="s">
        <v>3</v>
      </c>
      <c r="C15" s="12" t="s">
        <v>4</v>
      </c>
    </row>
    <row r="16" customFormat="false" ht="3" hidden="false" customHeight="true" outlineLevel="0" collapsed="false">
      <c r="A16" s="13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21.75" hidden="false" customHeight="true" outlineLevel="0" collapsed="false">
      <c r="A17" s="13"/>
      <c r="C17" s="14" t="s">
        <v>5</v>
      </c>
      <c r="D17" s="15"/>
      <c r="E17" s="9"/>
      <c r="F17" s="9"/>
      <c r="G17" s="16" t="s">
        <v>6</v>
      </c>
      <c r="H17" s="16"/>
      <c r="I17" s="9"/>
      <c r="J17" s="17"/>
      <c r="K17" s="17"/>
      <c r="L17" s="18"/>
      <c r="M17" s="17"/>
      <c r="N17" s="18"/>
      <c r="O17" s="17"/>
    </row>
    <row r="18" customFormat="false" ht="12.75" hidden="false" customHeight="false" outlineLevel="0" collapsed="false">
      <c r="A18" s="13"/>
      <c r="C18" s="19" t="s">
        <v>7</v>
      </c>
      <c r="D18" s="19" t="s">
        <v>8</v>
      </c>
      <c r="E18" s="19" t="s">
        <v>9</v>
      </c>
      <c r="F18" s="9"/>
      <c r="G18" s="20"/>
      <c r="I18" s="9"/>
      <c r="J18" s="18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11" t="s">
        <v>3</v>
      </c>
      <c r="C19" s="21" t="s">
        <v>10</v>
      </c>
      <c r="D19" s="15" t="s">
        <v>11</v>
      </c>
      <c r="E19" s="9" t="s">
        <v>11</v>
      </c>
      <c r="F19" s="22" t="s">
        <v>12</v>
      </c>
      <c r="G19" s="23"/>
      <c r="H19" s="23"/>
      <c r="I19" s="9"/>
      <c r="J19" s="17"/>
      <c r="K19" s="17"/>
      <c r="L19" s="18"/>
      <c r="M19" s="17"/>
      <c r="N19" s="18"/>
      <c r="O19" s="17"/>
    </row>
    <row r="20" customFormat="false" ht="12.75" hidden="false" customHeight="false" outlineLevel="0" collapsed="false">
      <c r="A20" s="13"/>
      <c r="C20" s="21" t="s">
        <v>13</v>
      </c>
      <c r="D20" s="22" t="s">
        <v>14</v>
      </c>
      <c r="E20" s="22" t="s">
        <v>15</v>
      </c>
      <c r="F20" s="22" t="s">
        <v>12</v>
      </c>
      <c r="G20" s="23" t="n">
        <v>0</v>
      </c>
      <c r="H20" s="23"/>
      <c r="I20" s="22"/>
      <c r="J20" s="17"/>
      <c r="K20" s="17"/>
      <c r="L20" s="24"/>
      <c r="M20" s="17"/>
      <c r="N20" s="18"/>
      <c r="O20" s="17"/>
    </row>
    <row r="21" customFormat="false" ht="12.75" hidden="false" customHeight="false" outlineLevel="0" collapsed="false">
      <c r="A21" s="11" t="s">
        <v>3</v>
      </c>
      <c r="C21" s="21" t="s">
        <v>16</v>
      </c>
      <c r="D21" s="25" t="s">
        <v>17</v>
      </c>
      <c r="E21" s="22" t="s">
        <v>18</v>
      </c>
      <c r="F21" s="22" t="s">
        <v>12</v>
      </c>
      <c r="G21" s="23" t="n">
        <v>0</v>
      </c>
      <c r="H21" s="23"/>
      <c r="I21" s="22"/>
      <c r="J21" s="17"/>
      <c r="K21" s="17"/>
      <c r="L21" s="17"/>
      <c r="M21" s="17"/>
      <c r="N21" s="18"/>
      <c r="O21" s="17"/>
    </row>
    <row r="22" customFormat="false" ht="12.75" hidden="false" customHeight="false" outlineLevel="0" collapsed="false">
      <c r="A22" s="11" t="s">
        <v>3</v>
      </c>
      <c r="C22" s="26" t="s">
        <v>19</v>
      </c>
      <c r="D22" s="27" t="str">
        <f aca="false">IF(C22="Расход","qv","Tr")</f>
        <v>qv</v>
      </c>
      <c r="E22" s="27" t="str">
        <f aca="false">IF(C22="Расход","м3/ч","°C")</f>
        <v>м3/ч</v>
      </c>
      <c r="F22" s="22" t="s">
        <v>12</v>
      </c>
      <c r="G22" s="23" t="n">
        <v>0</v>
      </c>
      <c r="H22" s="23"/>
      <c r="I22" s="22"/>
      <c r="J22" s="17"/>
      <c r="K22" s="17"/>
      <c r="L22" s="17"/>
      <c r="M22" s="17"/>
      <c r="N22" s="18"/>
      <c r="O22" s="17"/>
    </row>
    <row r="23" customFormat="false" ht="12.75" hidden="false" customHeight="false" outlineLevel="0" collapsed="false">
      <c r="A23" s="11"/>
      <c r="C23" s="2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7"/>
    </row>
    <row r="24" customFormat="false" ht="12.75" hidden="false" customHeight="false" outlineLevel="0" collapsed="false">
      <c r="A24" s="11"/>
      <c r="C24" s="2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7"/>
    </row>
    <row r="25" customFormat="false" ht="18.75" hidden="false" customHeight="false" outlineLevel="0" collapsed="false">
      <c r="A25" s="13"/>
      <c r="C25" s="12" t="s">
        <v>20</v>
      </c>
    </row>
    <row r="26" customFormat="false" ht="3" hidden="false" customHeight="true" outlineLevel="0" collapsed="false">
      <c r="A26" s="13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11"/>
      <c r="C27" s="2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7"/>
    </row>
    <row r="28" customFormat="false" ht="12.75" hidden="false" customHeight="false" outlineLevel="0" collapsed="false">
      <c r="A28" s="11" t="s">
        <v>3</v>
      </c>
      <c r="C28" s="21" t="str">
        <f aca="false">IF(C22="Номинальная темп. обратки","Расход","Номинальная темп. обратки")</f>
        <v>Номинальная темп. обратки</v>
      </c>
      <c r="D28" s="27" t="str">
        <f aca="false">IF(C28="Расход","qv","Tr")</f>
        <v>Tr</v>
      </c>
      <c r="E28" s="27" t="str">
        <f aca="false">IF(C28="Расход","м3/ч","°C")</f>
        <v>°C</v>
      </c>
      <c r="F28" s="22" t="s">
        <v>21</v>
      </c>
      <c r="G28" s="29" t="n">
        <f aca="false">calculs2!F9</f>
        <v>0</v>
      </c>
      <c r="H28" s="29"/>
      <c r="I28" s="9"/>
      <c r="J28" s="30"/>
      <c r="K28" s="30"/>
      <c r="L28" s="24"/>
      <c r="M28" s="30"/>
      <c r="N28" s="18"/>
      <c r="O28" s="30"/>
    </row>
    <row r="29" customFormat="false" ht="15.75" hidden="false" customHeight="true" outlineLevel="0" collapsed="false">
      <c r="A29" s="11" t="s">
        <v>3</v>
      </c>
      <c r="C29" s="31" t="s">
        <v>22</v>
      </c>
      <c r="D29" s="32" t="s">
        <v>23</v>
      </c>
      <c r="E29" s="27" t="s">
        <v>24</v>
      </c>
      <c r="F29" s="22" t="s">
        <v>21</v>
      </c>
      <c r="G29" s="29" t="n">
        <v>0</v>
      </c>
      <c r="H29" s="29"/>
      <c r="I29" s="9"/>
      <c r="J29" s="33"/>
      <c r="K29" s="33"/>
      <c r="L29" s="34"/>
      <c r="M29" s="33"/>
      <c r="N29" s="34"/>
      <c r="O29" s="33"/>
    </row>
    <row r="30" customFormat="false" ht="15.75" hidden="false" customHeight="true" outlineLevel="0" collapsed="false">
      <c r="A30" s="1"/>
      <c r="C30" s="31"/>
      <c r="D30" s="35"/>
      <c r="E30" s="27"/>
      <c r="F30" s="22"/>
      <c r="G30" s="36" t="n">
        <f aca="false">calculs2!F20</f>
        <v>0</v>
      </c>
      <c r="H30" s="36"/>
      <c r="I30" s="9"/>
      <c r="J30" s="37"/>
      <c r="K30" s="37"/>
      <c r="L30" s="18"/>
      <c r="M30" s="37"/>
      <c r="N30" s="18"/>
      <c r="O30" s="37"/>
      <c r="P30" s="7"/>
    </row>
    <row r="31" customFormat="false" ht="14.25" hidden="false" customHeight="true" outlineLevel="0" collapsed="false">
      <c r="A31" s="1"/>
      <c r="C31" s="31"/>
      <c r="D31" s="35"/>
      <c r="E31" s="27"/>
      <c r="F31" s="22"/>
      <c r="G31" s="17"/>
      <c r="H31" s="17"/>
      <c r="I31" s="9"/>
      <c r="J31" s="37"/>
      <c r="K31" s="37"/>
      <c r="L31" s="18"/>
      <c r="M31" s="37"/>
      <c r="N31" s="7"/>
      <c r="O31" s="37"/>
      <c r="P31" s="7"/>
    </row>
    <row r="32" customFormat="false" ht="3.75" hidden="false" customHeight="true" outlineLevel="0" collapsed="false">
      <c r="A32" s="1"/>
      <c r="C32" s="31"/>
      <c r="D32" s="35"/>
      <c r="E32" s="27"/>
      <c r="F32" s="22"/>
      <c r="G32" s="17"/>
      <c r="H32" s="17"/>
      <c r="I32" s="9"/>
      <c r="J32" s="37"/>
      <c r="K32" s="37"/>
      <c r="L32" s="18"/>
      <c r="M32" s="37"/>
      <c r="N32" s="7"/>
      <c r="O32" s="37"/>
      <c r="P32" s="7"/>
    </row>
    <row r="33" customFormat="false" ht="14.25" hidden="false" customHeight="true" outlineLevel="0" collapsed="false">
      <c r="A33" s="11" t="s">
        <v>3</v>
      </c>
      <c r="B33" s="38"/>
      <c r="C33" s="39"/>
      <c r="D33" s="39"/>
      <c r="E33" s="39"/>
      <c r="F33" s="39"/>
      <c r="G33" s="40" t="s">
        <v>3</v>
      </c>
      <c r="H33" s="41"/>
      <c r="I33" s="16"/>
      <c r="J33" s="7"/>
      <c r="K33" s="7"/>
      <c r="L33" s="7"/>
      <c r="M33" s="7"/>
      <c r="N33" s="7"/>
      <c r="O33" s="7"/>
      <c r="P33" s="7"/>
    </row>
    <row r="34" customFormat="false" ht="14.25" hidden="false" customHeight="true" outlineLevel="0" collapsed="false">
      <c r="A34" s="38"/>
      <c r="B34" s="38"/>
      <c r="C34" s="39"/>
      <c r="D34" s="39"/>
      <c r="E34" s="39"/>
      <c r="F34" s="39"/>
      <c r="G34" s="16"/>
      <c r="I34" s="16"/>
    </row>
    <row r="35" customFormat="false" ht="14.25" hidden="false" customHeight="true" outlineLevel="0" collapsed="false">
      <c r="A35" s="38"/>
      <c r="B35" s="38"/>
      <c r="C35" s="31"/>
      <c r="D35" s="27"/>
      <c r="E35" s="17"/>
      <c r="F35" s="17"/>
      <c r="G35" s="16"/>
      <c r="I35" s="16"/>
    </row>
    <row r="36" customFormat="false" ht="14.25" hidden="false" customHeight="true" outlineLevel="0" collapsed="false">
      <c r="A36" s="38"/>
      <c r="B36" s="38"/>
      <c r="C36" s="31"/>
      <c r="D36" s="27"/>
      <c r="E36" s="17"/>
      <c r="F36" s="17"/>
      <c r="G36" s="16"/>
      <c r="I36" s="16"/>
    </row>
    <row r="37" customFormat="false" ht="14.25" hidden="false" customHeight="true" outlineLevel="0" collapsed="false">
      <c r="A37" s="38"/>
      <c r="B37" s="38"/>
      <c r="C37" s="31"/>
      <c r="D37" s="27"/>
      <c r="E37" s="17"/>
      <c r="F37" s="17"/>
      <c r="G37" s="16"/>
      <c r="I37" s="16"/>
    </row>
    <row r="38" customFormat="false" ht="14.25" hidden="false" customHeight="true" outlineLevel="0" collapsed="false">
      <c r="A38" s="38"/>
      <c r="B38" s="38"/>
      <c r="C38" s="31"/>
      <c r="D38" s="27"/>
      <c r="E38" s="17"/>
      <c r="F38" s="17"/>
      <c r="G38" s="16"/>
      <c r="I38" s="16"/>
    </row>
    <row r="39" customFormat="false" ht="14.25" hidden="false" customHeight="true" outlineLevel="0" collapsed="false">
      <c r="A39" s="38"/>
      <c r="K39" s="37"/>
      <c r="L39" s="10"/>
      <c r="M39" s="37"/>
      <c r="N39" s="7"/>
      <c r="O39" s="37"/>
    </row>
    <row r="40" customFormat="false" ht="14.25" hidden="false" customHeight="true" outlineLevel="0" collapsed="false">
      <c r="A40" s="38"/>
      <c r="K40" s="37"/>
      <c r="L40" s="10"/>
      <c r="M40" s="37"/>
      <c r="N40" s="7"/>
      <c r="O40" s="37"/>
    </row>
    <row r="41" customFormat="false" ht="14.25" hidden="false" customHeight="true" outlineLevel="0" collapsed="false">
      <c r="A41" s="38"/>
      <c r="K41" s="37"/>
      <c r="L41" s="10"/>
      <c r="M41" s="37"/>
      <c r="N41" s="7"/>
      <c r="O41" s="37"/>
    </row>
    <row r="42" customFormat="false" ht="14.25" hidden="false" customHeight="true" outlineLevel="0" collapsed="false">
      <c r="A42" s="38"/>
      <c r="K42" s="37"/>
      <c r="L42" s="10"/>
      <c r="M42" s="37"/>
      <c r="N42" s="7"/>
      <c r="O42" s="37"/>
    </row>
    <row r="43" customFormat="false" ht="14.25" hidden="false" customHeight="true" outlineLevel="0" collapsed="false">
      <c r="A43" s="38"/>
      <c r="B43" s="38"/>
      <c r="C43" s="31"/>
      <c r="D43" s="27"/>
      <c r="E43" s="17"/>
      <c r="F43" s="17"/>
      <c r="G43" s="16"/>
      <c r="I43" s="16"/>
    </row>
    <row r="44" customFormat="false" ht="14.25" hidden="false" customHeight="true" outlineLevel="0" collapsed="false">
      <c r="A44" s="38"/>
      <c r="B44" s="38"/>
      <c r="C44" s="31"/>
      <c r="D44" s="27"/>
      <c r="E44" s="17"/>
      <c r="F44" s="17"/>
      <c r="G44" s="16"/>
      <c r="I44" s="16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  <c r="C57" s="42"/>
      <c r="D57" s="43"/>
      <c r="E57" s="43"/>
      <c r="F57" s="27"/>
      <c r="G57" s="44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1"/>
      <c r="C58" s="42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" hidden="false" customHeight="false" outlineLevel="0" collapsed="false">
      <c r="A59" s="1"/>
      <c r="C59" s="45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customFormat="false" ht="3" hidden="false" customHeight="tru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2.75" hidden="false" customHeight="false" outlineLevel="0" collapsed="false">
      <c r="A61" s="1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2.75" hidden="false" customHeight="false" outlineLevel="0" collapsed="false">
      <c r="A62" s="1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</sheetData>
  <sheetProtection sheet="true" password="db0f" objects="true" scenarios="true"/>
  <mergeCells count="18">
    <mergeCell ref="O4:P4"/>
    <mergeCell ref="G17:H17"/>
    <mergeCell ref="J17:K17"/>
    <mergeCell ref="G19:H19"/>
    <mergeCell ref="J19:K19"/>
    <mergeCell ref="G20:H20"/>
    <mergeCell ref="J20:K20"/>
    <mergeCell ref="G21:H21"/>
    <mergeCell ref="J21:K21"/>
    <mergeCell ref="G22:H22"/>
    <mergeCell ref="J22:K22"/>
    <mergeCell ref="G28:H28"/>
    <mergeCell ref="J28:K28"/>
    <mergeCell ref="G29:H29"/>
    <mergeCell ref="J29:K29"/>
    <mergeCell ref="G30:H30"/>
    <mergeCell ref="J30:K30"/>
    <mergeCell ref="C33:F34"/>
  </mergeCells>
  <dataValidations count="3">
    <dataValidation allowBlank="true" errorStyle="stop" operator="between" showDropDown="false" showErrorMessage="true" showInputMessage="false" sqref="C23:C24 C27" type="list">
      <formula1>"Température de retour,Débit"</formula1>
      <formula2>0</formula2>
    </dataValidation>
    <dataValidation allowBlank="true" errorStyle="stop" operator="between" showDropDown="false" showErrorMessage="true" showInputMessage="false" sqref="M44" type="list">
      <formula1>"rtuk"</formula1>
      <formula2>0</formula2>
    </dataValidation>
    <dataValidation allowBlank="true" errorStyle="stop" operator="between" showDropDown="false" showErrorMessage="true" showInputMessage="false" sqref="C22" type="list">
      <formula1>"Номинальная темп. обратки,Расход"</formula1>
      <formula2>0</formula2>
    </dataValidation>
  </dataValidations>
  <printOptions headings="false" gridLines="false" gridLinesSet="true" horizontalCentered="false" verticalCentered="false"/>
  <pageMargins left="0.354166666666667" right="0.259722222222222" top="0.640277777777778" bottom="0.720138888888889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De Dietrich Thermique - Diemathèque par Cardonnel Ingénierie ©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6" style="0" width="13.28"/>
    <col collapsed="false" customWidth="true" hidden="false" outlineLevel="0" max="9" min="8" style="0" width="13.14"/>
  </cols>
  <sheetData>
    <row r="1" customFormat="false" ht="12.75" hidden="false" customHeight="false" outlineLevel="0" collapsed="false">
      <c r="F1" s="31" t="str">
        <f aca="false">'Данные и результаты'!G17</f>
        <v>Контур A</v>
      </c>
      <c r="G1" s="31" t="n">
        <f aca="false">'Данные и результаты'!J17</f>
        <v>0</v>
      </c>
      <c r="H1" s="31" t="n">
        <f aca="false">'Данные и результаты'!M17</f>
        <v>0</v>
      </c>
      <c r="I1" s="31" t="n">
        <f aca="false">'Данные и результаты'!O17</f>
        <v>0</v>
      </c>
    </row>
    <row r="3" customFormat="false" ht="15.75" hidden="false" customHeight="false" outlineLevel="0" collapsed="false">
      <c r="B3" s="46" t="str">
        <f aca="false">'Данные и результаты'!C17</f>
        <v>Потребитель</v>
      </c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B4" s="47" t="str">
        <f aca="false">'Данные и результаты'!C19</f>
        <v>Название</v>
      </c>
      <c r="C4" s="47" t="str">
        <f aca="false">'Данные и результаты'!D19</f>
        <v>-</v>
      </c>
      <c r="D4" s="47" t="str">
        <f aca="false">'Данные и результаты'!E19</f>
        <v>-</v>
      </c>
      <c r="E4" s="47" t="str">
        <f aca="false">'Данные и результаты'!F19</f>
        <v>:</v>
      </c>
      <c r="F4" s="48" t="n">
        <f aca="false">'Данные и результаты'!G19</f>
        <v>0</v>
      </c>
      <c r="G4" s="48" t="n">
        <f aca="false">'Данные и результаты'!J19</f>
        <v>0</v>
      </c>
      <c r="H4" s="48" t="n">
        <f aca="false">'Данные и результаты'!M19</f>
        <v>0</v>
      </c>
      <c r="I4" s="48" t="n">
        <f aca="false">'Данные и результаты'!O19</f>
        <v>0</v>
      </c>
    </row>
    <row r="5" customFormat="false" ht="12.75" hidden="false" customHeight="false" outlineLevel="0" collapsed="false">
      <c r="B5" s="47" t="str">
        <f aca="false">'Данные и результаты'!C20</f>
        <v>Номинальная мощность</v>
      </c>
      <c r="C5" s="47" t="str">
        <f aca="false">'Данные и результаты'!D20</f>
        <v>Pu</v>
      </c>
      <c r="D5" s="47" t="str">
        <f aca="false">'Данные и результаты'!E20</f>
        <v>кВт</v>
      </c>
      <c r="E5" s="47" t="str">
        <f aca="false">'Данные и результаты'!F20</f>
        <v>:</v>
      </c>
      <c r="F5" s="48" t="n">
        <f aca="false">'Данные и результаты'!G20</f>
        <v>0</v>
      </c>
      <c r="G5" s="48" t="n">
        <f aca="false">'Данные и результаты'!J20</f>
        <v>0</v>
      </c>
      <c r="H5" s="48" t="n">
        <f aca="false">'Данные и результаты'!M20</f>
        <v>0</v>
      </c>
      <c r="I5" s="48" t="n">
        <f aca="false">'Данные и результаты'!O20</f>
        <v>0</v>
      </c>
    </row>
    <row r="6" customFormat="false" ht="12.75" hidden="false" customHeight="false" outlineLevel="0" collapsed="false">
      <c r="B6" s="47" t="str">
        <f aca="false">'Данные и результаты'!C21</f>
        <v>Номинальная темп. подачи</v>
      </c>
      <c r="C6" s="47" t="str">
        <f aca="false">'Данные и результаты'!D21</f>
        <v>qd</v>
      </c>
      <c r="D6" s="47" t="str">
        <f aca="false">'Данные и результаты'!E21</f>
        <v>°C</v>
      </c>
      <c r="E6" s="47" t="str">
        <f aca="false">'Данные и результаты'!F21</f>
        <v>:</v>
      </c>
      <c r="F6" s="48" t="n">
        <f aca="false">'Данные и результаты'!G21</f>
        <v>0</v>
      </c>
      <c r="G6" s="48" t="n">
        <f aca="false">'Данные и результаты'!J21</f>
        <v>0</v>
      </c>
      <c r="H6" s="48" t="n">
        <f aca="false">'Данные и результаты'!M21</f>
        <v>0</v>
      </c>
      <c r="I6" s="48" t="n">
        <f aca="false">'Данные и результаты'!O21</f>
        <v>0</v>
      </c>
    </row>
    <row r="7" customFormat="false" ht="12.75" hidden="false" customHeight="false" outlineLevel="0" collapsed="false">
      <c r="B7" s="47" t="str">
        <f aca="false">'Данные и результаты'!C22</f>
        <v>Расход</v>
      </c>
      <c r="C7" s="47" t="str">
        <f aca="false">'Данные и результаты'!D22</f>
        <v>qv</v>
      </c>
      <c r="D7" s="47" t="str">
        <f aca="false">'Данные и результаты'!E22</f>
        <v>м3/ч</v>
      </c>
      <c r="E7" s="47" t="str">
        <f aca="false">'Данные и результаты'!F22</f>
        <v>:</v>
      </c>
      <c r="F7" s="48" t="n">
        <f aca="false">'Данные и результаты'!G22</f>
        <v>0</v>
      </c>
      <c r="G7" s="48" t="n">
        <f aca="false">'Данные и результаты'!J22</f>
        <v>0</v>
      </c>
      <c r="H7" s="48" t="n">
        <f aca="false">'Данные и результаты'!M22</f>
        <v>0</v>
      </c>
      <c r="I7" s="48" t="n">
        <f aca="false">'Данные и результаты'!O22</f>
        <v>0</v>
      </c>
    </row>
    <row r="8" customFormat="false" ht="12.75" hidden="false" customHeight="false" outlineLevel="0" collapsed="false">
      <c r="B8" s="47" t="str">
        <f aca="false">'Данные и результаты'!C28</f>
        <v>Номинальная темп. обратки</v>
      </c>
      <c r="C8" s="47" t="str">
        <f aca="false">'Данные и результаты'!D28</f>
        <v>Tr</v>
      </c>
      <c r="D8" s="47" t="str">
        <f aca="false">'Данные и результаты'!E28</f>
        <v>°C</v>
      </c>
      <c r="E8" s="47" t="str">
        <f aca="false">'Данные и результаты'!F28</f>
        <v>=</v>
      </c>
      <c r="F8" s="49" t="e">
        <f aca="false">IF($B$8="Расход",F5/(1.163*(F6-F7)),F6-(F5/(F7*1.163)))</f>
        <v>#DIV/0!</v>
      </c>
      <c r="G8" s="49"/>
      <c r="H8" s="49"/>
      <c r="I8" s="49"/>
    </row>
    <row r="9" customFormat="false" ht="12.75" hidden="false" customHeight="false" outlineLevel="0" collapsed="false">
      <c r="B9" s="47" t="s">
        <v>25</v>
      </c>
      <c r="C9" s="47"/>
      <c r="D9" s="47"/>
      <c r="E9" s="47"/>
      <c r="F9" s="49" t="n">
        <f aca="false">IF(OR(F5=0,F6=0,F7=0),0,F8)</f>
        <v>0</v>
      </c>
      <c r="G9" s="49"/>
      <c r="H9" s="49"/>
      <c r="I9" s="49"/>
    </row>
    <row r="10" customFormat="false" ht="15.75" hidden="false" customHeight="true" outlineLevel="0" collapsed="false">
      <c r="B10" s="47" t="s">
        <v>26</v>
      </c>
      <c r="C10" s="47" t="n">
        <f aca="false">MAX(F6,G6,H6,I6)</f>
        <v>0</v>
      </c>
      <c r="D10" s="47" t="s">
        <v>18</v>
      </c>
      <c r="E10" s="47"/>
      <c r="F10" s="47"/>
      <c r="G10" s="47"/>
      <c r="H10" s="47"/>
      <c r="I10" s="47"/>
    </row>
    <row r="11" customFormat="false" ht="15.75" hidden="false" customHeight="true" outlineLevel="0" collapsed="false">
      <c r="B11" s="47" t="s">
        <v>27</v>
      </c>
      <c r="C11" s="47"/>
      <c r="D11" s="47"/>
      <c r="E11" s="47"/>
      <c r="F11" s="47" t="e">
        <f aca="false">$C$10/F6</f>
        <v>#DIV/0!</v>
      </c>
      <c r="G11" s="47"/>
      <c r="H11" s="47"/>
      <c r="I11" s="47"/>
    </row>
    <row r="12" customFormat="false" ht="15.75" hidden="false" customHeight="true" outlineLevel="0" collapsed="false">
      <c r="B12" s="47"/>
      <c r="C12" s="47"/>
      <c r="D12" s="47"/>
      <c r="E12" s="47"/>
      <c r="F12" s="50" t="e">
        <f aca="false">IF(F11&gt;1,"Контур со смесителем","")</f>
        <v>#DIV/0!</v>
      </c>
      <c r="G12" s="50"/>
      <c r="H12" s="50"/>
      <c r="I12" s="50"/>
    </row>
    <row r="13" customFormat="false" ht="5.25" hidden="false" customHeight="true" outlineLevel="0" collapsed="false">
      <c r="B13" s="47"/>
      <c r="C13" s="47"/>
      <c r="D13" s="47"/>
      <c r="E13" s="47"/>
      <c r="F13" s="50"/>
      <c r="G13" s="50"/>
      <c r="H13" s="50"/>
      <c r="I13" s="50"/>
    </row>
    <row r="14" customFormat="false" ht="15.75" hidden="false" customHeight="true" outlineLevel="0" collapsed="false">
      <c r="B14" s="51" t="s">
        <v>28</v>
      </c>
      <c r="C14" s="47"/>
      <c r="D14" s="47"/>
      <c r="E14" s="47"/>
      <c r="F14" s="47"/>
      <c r="G14" s="47"/>
      <c r="H14" s="47"/>
      <c r="I14" s="47"/>
    </row>
    <row r="15" customFormat="false" ht="13.5" hidden="false" customHeight="true" outlineLevel="0" collapsed="false">
      <c r="B15" s="52" t="s">
        <v>29</v>
      </c>
      <c r="C15" s="47"/>
      <c r="D15" s="47"/>
      <c r="E15" s="47"/>
      <c r="F15" s="47"/>
      <c r="G15" s="47"/>
      <c r="H15" s="47"/>
      <c r="I15" s="47"/>
    </row>
    <row r="16" customFormat="false" ht="15.75" hidden="false" customHeight="true" outlineLevel="0" collapsed="false">
      <c r="B16" s="51" t="str">
        <f aca="false">'Данные и результаты'!C29</f>
        <v>Диаметр трубы контура</v>
      </c>
      <c r="C16" s="47" t="str">
        <f aca="false">'Данные и результаты'!D29</f>
        <v>Øu</v>
      </c>
      <c r="D16" s="47" t="str">
        <f aca="false">'Данные и результаты'!E29</f>
        <v>мм</v>
      </c>
      <c r="E16" s="47" t="str">
        <f aca="false">'Данные и результаты'!F29</f>
        <v>=</v>
      </c>
      <c r="F16" s="47" t="n">
        <f aca="false">IF($C$7="qv",22.9*F7^0.4,22.9*F9^0.4)</f>
        <v>0</v>
      </c>
      <c r="G16" s="47"/>
      <c r="H16" s="47"/>
      <c r="I16" s="47"/>
      <c r="J16" s="0" t="n">
        <f aca="false">'Данные и результаты'!P29</f>
        <v>0</v>
      </c>
      <c r="K16" s="0" t="n">
        <f aca="false">'Данные и результаты'!Q29</f>
        <v>0</v>
      </c>
      <c r="L16" s="0" t="n">
        <f aca="false">'Данные и результаты'!R29</f>
        <v>0</v>
      </c>
      <c r="M16" s="0" t="n">
        <f aca="false">'Данные и результаты'!S29</f>
        <v>0</v>
      </c>
    </row>
    <row r="17" customFormat="false" ht="12.75" hidden="false" customHeight="false" outlineLevel="0" collapsed="false">
      <c r="B17" s="53" t="s">
        <v>30</v>
      </c>
      <c r="C17" s="47" t="n">
        <f aca="false">'Данные и результаты'!D30</f>
        <v>0</v>
      </c>
      <c r="D17" s="47" t="n">
        <f aca="false">'Данные и результаты'!E30</f>
        <v>0</v>
      </c>
      <c r="E17" s="47" t="n">
        <f aca="false">'Данные и результаты'!F30</f>
        <v>0</v>
      </c>
      <c r="F17" s="47" t="n">
        <f aca="false">VLOOKUP(F16,Base!$A$5:$A$31,1,TRUE())</f>
        <v>0</v>
      </c>
      <c r="G17" s="47"/>
      <c r="H17" s="47"/>
      <c r="I17" s="47"/>
      <c r="J17" s="0" t="n">
        <f aca="false">'Данные и результаты'!P30</f>
        <v>0</v>
      </c>
      <c r="K17" s="0" t="n">
        <f aca="false">'Данные и результаты'!Q30</f>
        <v>0</v>
      </c>
      <c r="L17" s="0" t="n">
        <f aca="false">'Данные и результаты'!R30</f>
        <v>0</v>
      </c>
      <c r="M17" s="0" t="n">
        <f aca="false">'Данные и результаты'!S30</f>
        <v>0</v>
      </c>
    </row>
    <row r="18" customFormat="false" ht="12.75" hidden="false" customHeight="false" outlineLevel="0" collapsed="false">
      <c r="B18" s="53" t="s">
        <v>31</v>
      </c>
      <c r="C18" s="47"/>
      <c r="D18" s="47"/>
      <c r="E18" s="47"/>
      <c r="F18" s="47" t="n">
        <f aca="false">VLOOKUP(F16,Base!$A$5:$B$30,2,TRUE())</f>
        <v>13.2</v>
      </c>
      <c r="G18" s="47"/>
      <c r="H18" s="47"/>
      <c r="I18" s="47"/>
    </row>
    <row r="19" customFormat="false" ht="12.75" hidden="false" customHeight="false" outlineLevel="0" collapsed="false">
      <c r="B19" s="53" t="s">
        <v>32</v>
      </c>
      <c r="C19" s="47"/>
      <c r="D19" s="47"/>
      <c r="E19" s="47"/>
      <c r="F19" s="51" t="str">
        <f aca="false">VLOOKUP(F18,Base!$B$5:$C$31,2,TRUE())</f>
        <v>AC - 17.2 * 2</v>
      </c>
      <c r="G19" s="51"/>
      <c r="H19" s="51"/>
      <c r="I19" s="51"/>
    </row>
    <row r="20" customFormat="false" ht="12.75" hidden="false" customHeight="false" outlineLevel="0" collapsed="false">
      <c r="B20" s="31"/>
      <c r="F20" s="0" t="n">
        <f aca="false">IF(OR(F5=0,F6=0,F7=0),0,F19)</f>
        <v>0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8" activeCellId="0" sqref="B8:K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99"/>
    <col collapsed="false" customWidth="true" hidden="false" outlineLevel="0" max="3" min="3" style="0" width="17.28"/>
    <col collapsed="false" customWidth="true" hidden="false" outlineLevel="0" max="4" min="4" style="0" width="10.99"/>
    <col collapsed="false" customWidth="true" hidden="false" outlineLevel="0" max="5" min="5" style="0" width="5.99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6.99"/>
    <col collapsed="false" customWidth="true" hidden="false" outlineLevel="0" max="15" min="15" style="0" width="13.99"/>
    <col collapsed="false" customWidth="true" hidden="false" outlineLevel="0" max="26" min="26" style="0" width="24.13"/>
    <col collapsed="false" customWidth="true" hidden="false" outlineLevel="0" max="27" min="27" style="0" width="8.85"/>
    <col collapsed="false" customWidth="true" hidden="false" outlineLevel="0" max="28" min="28" style="54" width="10.13"/>
    <col collapsed="false" customWidth="true" hidden="false" outlineLevel="0" max="29" min="29" style="54" width="12.56"/>
  </cols>
  <sheetData>
    <row r="2" customFormat="false" ht="12.75" hidden="false" customHeight="false" outlineLevel="0" collapsed="false">
      <c r="F2" s="0" t="s">
        <v>33</v>
      </c>
    </row>
    <row r="4" customFormat="false" ht="12.75" hidden="false" customHeight="false" outlineLevel="0" collapsed="false">
      <c r="B4" s="55" t="n">
        <f aca="false">'Данные и результаты'!G20</f>
        <v>0</v>
      </c>
    </row>
    <row r="6" customFormat="false" ht="12.75" hidden="false" customHeight="false" outlineLevel="0" collapsed="false">
      <c r="A6" s="31" t="s">
        <v>34</v>
      </c>
      <c r="B6" s="31" t="s">
        <v>35</v>
      </c>
      <c r="C6" s="31" t="s">
        <v>36</v>
      </c>
      <c r="D6" s="27" t="s">
        <v>37</v>
      </c>
      <c r="E6" s="27" t="s">
        <v>38</v>
      </c>
      <c r="F6" s="27" t="s">
        <v>35</v>
      </c>
      <c r="G6" s="27" t="s">
        <v>39</v>
      </c>
      <c r="H6" s="27" t="s">
        <v>39</v>
      </c>
      <c r="I6" s="27" t="s">
        <v>40</v>
      </c>
      <c r="J6" s="27" t="s">
        <v>41</v>
      </c>
      <c r="K6" s="27" t="s">
        <v>42</v>
      </c>
      <c r="L6" s="27" t="s">
        <v>43</v>
      </c>
      <c r="N6" s="0" t="s">
        <v>44</v>
      </c>
      <c r="O6" s="27" t="s">
        <v>36</v>
      </c>
      <c r="P6" s="27" t="s">
        <v>37</v>
      </c>
      <c r="Q6" s="27" t="s">
        <v>38</v>
      </c>
      <c r="R6" s="27" t="s">
        <v>35</v>
      </c>
      <c r="S6" s="54" t="s">
        <v>39</v>
      </c>
      <c r="T6" s="54" t="s">
        <v>39</v>
      </c>
      <c r="U6" s="54" t="s">
        <v>40</v>
      </c>
      <c r="V6" s="54" t="s">
        <v>41</v>
      </c>
      <c r="W6" s="54" t="s">
        <v>42</v>
      </c>
      <c r="X6" s="54"/>
    </row>
    <row r="7" customFormat="false" ht="12.75" hidden="false" customHeight="false" outlineLevel="0" collapsed="false">
      <c r="A7" s="31"/>
      <c r="B7" s="31" t="s">
        <v>45</v>
      </c>
      <c r="C7" s="31" t="s">
        <v>46</v>
      </c>
      <c r="D7" s="27"/>
      <c r="E7" s="27" t="s">
        <v>45</v>
      </c>
      <c r="F7" s="27" t="s">
        <v>45</v>
      </c>
      <c r="G7" s="27" t="s">
        <v>47</v>
      </c>
      <c r="H7" s="27" t="s">
        <v>48</v>
      </c>
      <c r="I7" s="27" t="s">
        <v>49</v>
      </c>
      <c r="J7" s="27"/>
      <c r="K7" s="27"/>
      <c r="L7" s="27"/>
      <c r="O7" s="27"/>
      <c r="P7" s="27"/>
      <c r="Q7" s="27" t="s">
        <v>45</v>
      </c>
      <c r="R7" s="27" t="s">
        <v>45</v>
      </c>
      <c r="S7" s="54" t="s">
        <v>47</v>
      </c>
      <c r="T7" s="54" t="s">
        <v>48</v>
      </c>
      <c r="U7" s="54" t="s">
        <v>49</v>
      </c>
      <c r="V7" s="54"/>
      <c r="W7" s="54"/>
      <c r="X7" s="54"/>
      <c r="Z7" s="56" t="s">
        <v>50</v>
      </c>
      <c r="AA7" s="56"/>
      <c r="AB7" s="57" t="s">
        <v>51</v>
      </c>
      <c r="AC7" s="57" t="s">
        <v>52</v>
      </c>
    </row>
    <row r="8" customFormat="false" ht="12.75" hidden="false" customHeight="false" outlineLevel="0" collapsed="false">
      <c r="A8" s="0" t="n">
        <f aca="false">L8</f>
        <v>1</v>
      </c>
      <c r="B8" s="54" t="n">
        <v>18</v>
      </c>
      <c r="C8" s="0" t="s">
        <v>53</v>
      </c>
      <c r="D8" s="58" t="s">
        <v>54</v>
      </c>
      <c r="E8" s="54" t="n">
        <v>18</v>
      </c>
      <c r="F8" s="54" t="n">
        <v>18</v>
      </c>
      <c r="G8" s="54"/>
      <c r="H8" s="59"/>
      <c r="I8" s="54"/>
      <c r="J8" s="54"/>
      <c r="K8" s="54"/>
      <c r="L8" s="54" t="n">
        <f aca="false">IF($B$4&lt;=F8,1,0)</f>
        <v>1</v>
      </c>
      <c r="N8" s="0" t="n">
        <v>1</v>
      </c>
      <c r="O8" s="54" t="str">
        <f aca="false">VLOOKUP(N8,$A$8:$L$110,3,FALSE())</f>
        <v>DTG 134</v>
      </c>
      <c r="P8" s="54" t="str">
        <f aca="false">VLOOKUP(N8,$A$8:$L$149,4,FALSE())</f>
        <v>газ</v>
      </c>
      <c r="Q8" s="54" t="n">
        <f aca="false">VLOOKUP(N8,$A$8:$L$149,5,FALSE())</f>
        <v>18</v>
      </c>
      <c r="R8" s="54" t="n">
        <f aca="false">VLOOKUP(N8,$A$8:$L$149,6,FALSE())</f>
        <v>18</v>
      </c>
      <c r="S8" s="54" t="n">
        <f aca="false">VLOOKUP(N8,$A$8:$L$149,7,FALSE())</f>
        <v>0</v>
      </c>
      <c r="T8" s="54" t="n">
        <f aca="false">VLOOKUP(N8,$A$8:$L$149,8,FALSE())</f>
        <v>0</v>
      </c>
      <c r="U8" s="54" t="n">
        <f aca="false">VLOOKUP(N8,$A$8:$L$149,9,FALSE())</f>
        <v>0</v>
      </c>
      <c r="V8" s="54" t="n">
        <f aca="false">VLOOKUP(N8,$A$8:$L$149,10,FALSE())</f>
        <v>0</v>
      </c>
      <c r="W8" s="54" t="n">
        <f aca="false">VLOOKUP(N8,$A$8:$L$149,11,FALSE())</f>
        <v>0</v>
      </c>
      <c r="X8" s="54" t="n">
        <v>1</v>
      </c>
      <c r="Z8" s="60" t="str">
        <f aca="false">IF(ISNA(O8)=TRUE(),"-",O8)</f>
        <v>DTG 134</v>
      </c>
      <c r="AA8" s="60" t="str">
        <f aca="false">IF(ISNA(P8)=TRUE(),"",P8)</f>
        <v>газ</v>
      </c>
      <c r="AB8" s="61" t="n">
        <f aca="false">IF(ISNA(Q8)=TRUE(),"",Q8)</f>
        <v>18</v>
      </c>
      <c r="AC8" s="61" t="n">
        <f aca="false">IF(ISNA(R8)=TRUE(),"",R8)</f>
        <v>18</v>
      </c>
    </row>
    <row r="9" customFormat="false" ht="12.75" hidden="false" customHeight="false" outlineLevel="0" collapsed="false">
      <c r="A9" s="0" t="n">
        <f aca="false">A8+L9</f>
        <v>2</v>
      </c>
      <c r="B9" s="54" t="n">
        <v>21</v>
      </c>
      <c r="C9" s="0" t="s">
        <v>55</v>
      </c>
      <c r="D9" s="58" t="s">
        <v>56</v>
      </c>
      <c r="E9" s="54" t="n">
        <v>16</v>
      </c>
      <c r="F9" s="54" t="n">
        <v>21</v>
      </c>
      <c r="G9" s="54"/>
      <c r="H9" s="59"/>
      <c r="I9" s="54"/>
      <c r="J9" s="54"/>
      <c r="K9" s="54"/>
      <c r="L9" s="54" t="n">
        <f aca="false">IF($B$4&lt;=F9,1,0)</f>
        <v>1</v>
      </c>
      <c r="N9" s="0" t="n">
        <v>2</v>
      </c>
      <c r="O9" s="54" t="str">
        <f aca="false">VLOOKUP(N9,$A$8:$K$109,3,FALSE())</f>
        <v>GT 123</v>
      </c>
      <c r="P9" s="54" t="str">
        <f aca="false">VLOOKUP(N9,$A$8:$K$109,4,FALSE())</f>
        <v>ж.топливо</v>
      </c>
      <c r="Q9" s="54" t="n">
        <f aca="false">VLOOKUP(N9,$A$8:$L$149,5,FALSE())</f>
        <v>16</v>
      </c>
      <c r="R9" s="54" t="n">
        <f aca="false">VLOOKUP(N9,$A$8:$L$149,6,FALSE())</f>
        <v>21</v>
      </c>
      <c r="S9" s="54" t="n">
        <f aca="false">VLOOKUP(N9,$A$8:$L$149,7,FALSE())</f>
        <v>0</v>
      </c>
      <c r="T9" s="54" t="n">
        <f aca="false">VLOOKUP(N9,$A$8:$L$149,8,FALSE())</f>
        <v>0</v>
      </c>
      <c r="U9" s="54" t="n">
        <f aca="false">VLOOKUP(N9,$A$8:$L$149,9,FALSE())</f>
        <v>0</v>
      </c>
      <c r="V9" s="54" t="n">
        <f aca="false">VLOOKUP(N9,$A$8:$L$149,10,FALSE())</f>
        <v>0</v>
      </c>
      <c r="W9" s="54" t="n">
        <f aca="false">VLOOKUP(N9,$A$8:$L$149,11,FALSE())</f>
        <v>0</v>
      </c>
      <c r="X9" s="54" t="n">
        <v>2</v>
      </c>
      <c r="Z9" s="60" t="str">
        <f aca="false">IF(ISNA(O9)=TRUE(),"-",O9)</f>
        <v>GT 123</v>
      </c>
      <c r="AA9" s="60" t="str">
        <f aca="false">IF(ISNA(P9)=TRUE(),"",P9)</f>
        <v>ж.топливо</v>
      </c>
      <c r="AB9" s="61" t="n">
        <f aca="false">IF(ISNA(Q9)=TRUE(),"",Q9)</f>
        <v>16</v>
      </c>
      <c r="AC9" s="61" t="n">
        <f aca="false">IF(ISNA(R9)=TRUE(),"",R9)</f>
        <v>21</v>
      </c>
    </row>
    <row r="10" customFormat="false" ht="12.75" hidden="false" customHeight="false" outlineLevel="0" collapsed="false">
      <c r="A10" s="0" t="n">
        <f aca="false">A9+L10</f>
        <v>3</v>
      </c>
      <c r="B10" s="54" t="n">
        <v>21</v>
      </c>
      <c r="C10" s="0" t="s">
        <v>55</v>
      </c>
      <c r="D10" s="58" t="s">
        <v>54</v>
      </c>
      <c r="E10" s="54" t="n">
        <v>16</v>
      </c>
      <c r="F10" s="54" t="n">
        <v>21</v>
      </c>
      <c r="G10" s="54"/>
      <c r="H10" s="59"/>
      <c r="I10" s="54"/>
      <c r="J10" s="54"/>
      <c r="K10" s="54"/>
      <c r="L10" s="54" t="n">
        <f aca="false">IF($B$4&lt;=F10,1,0)</f>
        <v>1</v>
      </c>
      <c r="N10" s="0" t="n">
        <v>3</v>
      </c>
      <c r="O10" s="54" t="str">
        <f aca="false">VLOOKUP(N10,$A$8:$K$109,3,FALSE())</f>
        <v>GT 123</v>
      </c>
      <c r="P10" s="54" t="str">
        <f aca="false">VLOOKUP(N10,$A$8:$K$109,4,FALSE())</f>
        <v>газ</v>
      </c>
      <c r="Q10" s="54" t="n">
        <f aca="false">VLOOKUP(N10,$A$8:$L$149,5,FALSE())</f>
        <v>16</v>
      </c>
      <c r="R10" s="54" t="n">
        <f aca="false">VLOOKUP(N10,$A$8:$L$149,6,FALSE())</f>
        <v>21</v>
      </c>
      <c r="S10" s="54" t="n">
        <f aca="false">VLOOKUP(N10,$A$8:$L$149,7,FALSE())</f>
        <v>0</v>
      </c>
      <c r="T10" s="54" t="n">
        <f aca="false">VLOOKUP(N10,$A$8:$L$149,8,FALSE())</f>
        <v>0</v>
      </c>
      <c r="U10" s="54" t="n">
        <f aca="false">VLOOKUP(N10,$A$8:$L$149,9,FALSE())</f>
        <v>0</v>
      </c>
      <c r="V10" s="54" t="n">
        <f aca="false">VLOOKUP(N10,$A$8:$L$149,10,FALSE())</f>
        <v>0</v>
      </c>
      <c r="W10" s="54" t="n">
        <f aca="false">VLOOKUP(N10,$A$8:$L$149,11,FALSE())</f>
        <v>0</v>
      </c>
      <c r="X10" s="54" t="n">
        <v>3</v>
      </c>
      <c r="Z10" s="60" t="str">
        <f aca="false">IF(ISNA(O10)=TRUE(),"-",O10)</f>
        <v>GT 123</v>
      </c>
      <c r="AA10" s="60" t="str">
        <f aca="false">IF(ISNA(P10)=TRUE(),"",P10)</f>
        <v>газ</v>
      </c>
      <c r="AB10" s="61" t="n">
        <f aca="false">IF(ISNA(Q10)=TRUE(),"",Q10)</f>
        <v>16</v>
      </c>
      <c r="AC10" s="61" t="n">
        <f aca="false">IF(ISNA(R10)=TRUE(),"",R10)</f>
        <v>21</v>
      </c>
    </row>
    <row r="11" customFormat="false" ht="12.75" hidden="false" customHeight="false" outlineLevel="0" collapsed="false">
      <c r="A11" s="0" t="n">
        <f aca="false">A10+L11</f>
        <v>4</v>
      </c>
      <c r="B11" s="54" t="n">
        <v>23</v>
      </c>
      <c r="C11" s="0" t="s">
        <v>57</v>
      </c>
      <c r="D11" s="58" t="s">
        <v>54</v>
      </c>
      <c r="E11" s="54" t="n">
        <v>23</v>
      </c>
      <c r="F11" s="54" t="n">
        <v>23</v>
      </c>
      <c r="G11" s="54"/>
      <c r="H11" s="59"/>
      <c r="I11" s="54"/>
      <c r="J11" s="54"/>
      <c r="K11" s="54"/>
      <c r="L11" s="54" t="n">
        <f aca="false">IF($B$4&lt;=F11,1,0)</f>
        <v>1</v>
      </c>
      <c r="N11" s="0" t="n">
        <v>4</v>
      </c>
      <c r="O11" s="54" t="str">
        <f aca="false">VLOOKUP(N11,$A$8:$K$109,3,FALSE())</f>
        <v>DTG X 23 N</v>
      </c>
      <c r="P11" s="54" t="str">
        <f aca="false">VLOOKUP(N11,$A$8:$K$109,4,FALSE())</f>
        <v>газ</v>
      </c>
      <c r="Q11" s="54" t="n">
        <f aca="false">VLOOKUP(N11,$A$8:$L$149,5,FALSE())</f>
        <v>23</v>
      </c>
      <c r="R11" s="54" t="n">
        <f aca="false">VLOOKUP(N11,$A$8:$L$149,6,FALSE())</f>
        <v>23</v>
      </c>
      <c r="S11" s="54" t="n">
        <f aca="false">VLOOKUP(N11,$A$8:$L$149,7,FALSE())</f>
        <v>0</v>
      </c>
      <c r="T11" s="54" t="n">
        <f aca="false">VLOOKUP(N11,$A$8:$L$149,8,FALSE())</f>
        <v>0</v>
      </c>
      <c r="U11" s="54" t="n">
        <f aca="false">VLOOKUP(N11,$A$8:$L$149,9,FALSE())</f>
        <v>0</v>
      </c>
      <c r="V11" s="54" t="n">
        <f aca="false">VLOOKUP(N11,$A$8:$L$149,10,FALSE())</f>
        <v>0</v>
      </c>
      <c r="W11" s="54" t="n">
        <f aca="false">VLOOKUP(N11,$A$8:$L$149,11,FALSE())</f>
        <v>0</v>
      </c>
      <c r="X11" s="54" t="n">
        <v>4</v>
      </c>
      <c r="Z11" s="60" t="str">
        <f aca="false">IF(ISNA(O11)=TRUE(),"-",O11)</f>
        <v>DTG X 23 N</v>
      </c>
      <c r="AA11" s="60" t="str">
        <f aca="false">IF(ISNA(P11)=TRUE(),"",P11)</f>
        <v>газ</v>
      </c>
      <c r="AB11" s="61" t="n">
        <f aca="false">IF(ISNA(Q11)=TRUE(),"",Q11)</f>
        <v>23</v>
      </c>
      <c r="AC11" s="61" t="n">
        <f aca="false">IF(ISNA(R11)=TRUE(),"",R11)</f>
        <v>23</v>
      </c>
    </row>
    <row r="12" customFormat="false" ht="12.75" hidden="false" customHeight="false" outlineLevel="0" collapsed="false">
      <c r="A12" s="0" t="n">
        <f aca="false">A11+L12</f>
        <v>5</v>
      </c>
      <c r="B12" s="54" t="n">
        <v>24</v>
      </c>
      <c r="C12" s="0" t="s">
        <v>58</v>
      </c>
      <c r="D12" s="58" t="s">
        <v>54</v>
      </c>
      <c r="E12" s="54" t="n">
        <v>24</v>
      </c>
      <c r="F12" s="54" t="n">
        <v>24</v>
      </c>
      <c r="G12" s="54"/>
      <c r="H12" s="59"/>
      <c r="I12" s="54"/>
      <c r="J12" s="54"/>
      <c r="K12" s="54"/>
      <c r="L12" s="54" t="n">
        <f aca="false">IF($B$4&lt;=F12,1,0)</f>
        <v>1</v>
      </c>
      <c r="N12" s="0" t="n">
        <v>6</v>
      </c>
      <c r="O12" s="54" t="str">
        <f aca="false">VLOOKUP(N12,$A$8:$K$109,3,FALSE())</f>
        <v>GT 124</v>
      </c>
      <c r="P12" s="54" t="str">
        <f aca="false">VLOOKUP(N12,$A$8:$K$109,4,FALSE())</f>
        <v>ж.топливо</v>
      </c>
      <c r="Q12" s="54" t="n">
        <f aca="false">VLOOKUP(N12,$A$8:$L$149,5,FALSE())</f>
        <v>21</v>
      </c>
      <c r="R12" s="54" t="n">
        <f aca="false">VLOOKUP(N12,$A$8:$L$149,6,FALSE())</f>
        <v>27</v>
      </c>
      <c r="S12" s="54" t="n">
        <f aca="false">VLOOKUP(N12,$A$8:$L$149,7,FALSE())</f>
        <v>0</v>
      </c>
      <c r="T12" s="54" t="n">
        <f aca="false">VLOOKUP(N12,$A$8:$L$149,8,FALSE())</f>
        <v>0</v>
      </c>
      <c r="U12" s="54" t="n">
        <f aca="false">VLOOKUP(N12,$A$8:$L$149,9,FALSE())</f>
        <v>0</v>
      </c>
      <c r="V12" s="54" t="n">
        <f aca="false">VLOOKUP(N12,$A$8:$L$149,10,FALSE())</f>
        <v>0</v>
      </c>
      <c r="W12" s="54" t="n">
        <f aca="false">VLOOKUP(N12,$A$8:$L$149,11,FALSE())</f>
        <v>0</v>
      </c>
      <c r="X12" s="54" t="n">
        <v>6</v>
      </c>
      <c r="Z12" s="60" t="str">
        <f aca="false">IF(ISNA(O12)=TRUE(),"-",O12)</f>
        <v>GT 124</v>
      </c>
      <c r="AA12" s="60" t="str">
        <f aca="false">IF(ISNA(P12)=TRUE(),"",P12)</f>
        <v>ж.топливо</v>
      </c>
      <c r="AB12" s="61" t="n">
        <f aca="false">IF(ISNA(Q12)=TRUE(),"",Q12)</f>
        <v>21</v>
      </c>
      <c r="AC12" s="61" t="n">
        <f aca="false">IF(ISNA(R12)=TRUE(),"",R12)</f>
        <v>27</v>
      </c>
    </row>
    <row r="13" customFormat="false" ht="12.75" hidden="false" customHeight="false" outlineLevel="0" collapsed="false">
      <c r="A13" s="0" t="n">
        <f aca="false">A12+L13</f>
        <v>6</v>
      </c>
      <c r="B13" s="54" t="n">
        <v>27</v>
      </c>
      <c r="C13" s="0" t="s">
        <v>59</v>
      </c>
      <c r="D13" s="58" t="s">
        <v>56</v>
      </c>
      <c r="E13" s="54" t="n">
        <v>21</v>
      </c>
      <c r="F13" s="54" t="n">
        <v>27</v>
      </c>
      <c r="G13" s="54"/>
      <c r="H13" s="59"/>
      <c r="I13" s="54"/>
      <c r="J13" s="54"/>
      <c r="K13" s="54"/>
      <c r="L13" s="54" t="n">
        <f aca="false">IF($B$4&lt;=F13,1,0)</f>
        <v>1</v>
      </c>
      <c r="N13" s="0" t="n">
        <v>7</v>
      </c>
      <c r="O13" s="54" t="str">
        <f aca="false">VLOOKUP(N13,$A$8:$K$109,3,FALSE())</f>
        <v>GT 124</v>
      </c>
      <c r="P13" s="54" t="str">
        <f aca="false">VLOOKUP(N13,$A$8:$K$109,4,FALSE())</f>
        <v>газ</v>
      </c>
      <c r="Q13" s="54" t="n">
        <f aca="false">VLOOKUP(N13,$A$8:$L$149,5,FALSE())</f>
        <v>21</v>
      </c>
      <c r="R13" s="54" t="n">
        <f aca="false">VLOOKUP(N13,$A$8:$L$149,6,FALSE())</f>
        <v>27</v>
      </c>
      <c r="S13" s="54" t="n">
        <f aca="false">VLOOKUP(N13,$A$8:$L$149,7,FALSE())</f>
        <v>0</v>
      </c>
      <c r="T13" s="54" t="n">
        <f aca="false">VLOOKUP(N13,$A$8:$L$149,8,FALSE())</f>
        <v>0</v>
      </c>
      <c r="U13" s="54" t="n">
        <f aca="false">VLOOKUP(N13,$A$8:$L$149,9,FALSE())</f>
        <v>0</v>
      </c>
      <c r="V13" s="54" t="n">
        <f aca="false">VLOOKUP(N13,$A$8:$L$149,10,FALSE())</f>
        <v>0</v>
      </c>
      <c r="W13" s="54" t="n">
        <f aca="false">VLOOKUP(N13,$A$8:$L$149,11,FALSE())</f>
        <v>0</v>
      </c>
      <c r="X13" s="54" t="n">
        <v>7</v>
      </c>
      <c r="Z13" s="60" t="str">
        <f aca="false">IF(ISNA(O13)=TRUE(),"-",O13)</f>
        <v>GT 124</v>
      </c>
      <c r="AA13" s="60" t="str">
        <f aca="false">IF(ISNA(P13)=TRUE(),"",P13)</f>
        <v>газ</v>
      </c>
      <c r="AB13" s="61" t="n">
        <f aca="false">IF(ISNA(Q13)=TRUE(),"",Q13)</f>
        <v>21</v>
      </c>
      <c r="AC13" s="61" t="n">
        <f aca="false">IF(ISNA(R13)=TRUE(),"",R13)</f>
        <v>27</v>
      </c>
    </row>
    <row r="14" customFormat="false" ht="12.75" hidden="false" customHeight="false" outlineLevel="0" collapsed="false">
      <c r="A14" s="0" t="n">
        <f aca="false">A13+L14</f>
        <v>7</v>
      </c>
      <c r="B14" s="54" t="n">
        <v>27</v>
      </c>
      <c r="C14" s="0" t="s">
        <v>59</v>
      </c>
      <c r="D14" s="58" t="s">
        <v>54</v>
      </c>
      <c r="E14" s="54" t="n">
        <v>21</v>
      </c>
      <c r="F14" s="54" t="n">
        <v>27</v>
      </c>
      <c r="G14" s="54"/>
      <c r="H14" s="59"/>
      <c r="I14" s="54"/>
      <c r="J14" s="54"/>
      <c r="K14" s="54"/>
      <c r="L14" s="54" t="n">
        <f aca="false">IF($B$4&lt;=F14,1,0)</f>
        <v>1</v>
      </c>
      <c r="N14" s="0" t="n">
        <v>8</v>
      </c>
      <c r="O14" s="54" t="str">
        <f aca="false">VLOOKUP(N14,$A$8:$K$109,3,FALSE())</f>
        <v>DTG 136</v>
      </c>
      <c r="P14" s="54" t="str">
        <f aca="false">VLOOKUP(N14,$A$8:$K$109,4,FALSE())</f>
        <v>газ</v>
      </c>
      <c r="Q14" s="54" t="n">
        <f aca="false">VLOOKUP(N14,$A$8:$L$149,5,FALSE())</f>
        <v>30</v>
      </c>
      <c r="R14" s="54" t="n">
        <f aca="false">VLOOKUP(N14,$A$8:$L$149,6,FALSE())</f>
        <v>30</v>
      </c>
      <c r="S14" s="54" t="n">
        <f aca="false">VLOOKUP(N14,$A$8:$L$149,7,FALSE())</f>
        <v>0</v>
      </c>
      <c r="T14" s="54" t="n">
        <f aca="false">VLOOKUP(N14,$A$8:$L$149,8,FALSE())</f>
        <v>0</v>
      </c>
      <c r="U14" s="54" t="n">
        <f aca="false">VLOOKUP(N14,$A$8:$L$149,9,FALSE())</f>
        <v>0</v>
      </c>
      <c r="V14" s="54" t="n">
        <f aca="false">VLOOKUP(N14,$A$8:$L$149,10,FALSE())</f>
        <v>0</v>
      </c>
      <c r="W14" s="54" t="n">
        <f aca="false">VLOOKUP(N14,$A$8:$L$149,11,FALSE())</f>
        <v>0</v>
      </c>
      <c r="X14" s="54" t="n">
        <v>8</v>
      </c>
      <c r="Z14" s="60" t="str">
        <f aca="false">IF(ISNA(O14)=TRUE(),"-",O14)</f>
        <v>DTG 136</v>
      </c>
      <c r="AA14" s="60" t="str">
        <f aca="false">IF(ISNA(P14)=TRUE(),"",P14)</f>
        <v>газ</v>
      </c>
      <c r="AB14" s="61" t="n">
        <f aca="false">IF(ISNA(Q14)=TRUE(),"",Q14)</f>
        <v>30</v>
      </c>
      <c r="AC14" s="61" t="n">
        <f aca="false">IF(ISNA(R14)=TRUE(),"",R14)</f>
        <v>30</v>
      </c>
    </row>
    <row r="15" customFormat="false" ht="12.75" hidden="false" customHeight="false" outlineLevel="0" collapsed="false">
      <c r="A15" s="0" t="n">
        <f aca="false">A14+L15</f>
        <v>8</v>
      </c>
      <c r="B15" s="54" t="n">
        <v>30</v>
      </c>
      <c r="C15" s="0" t="s">
        <v>60</v>
      </c>
      <c r="D15" s="58" t="s">
        <v>54</v>
      </c>
      <c r="E15" s="54" t="n">
        <v>30</v>
      </c>
      <c r="F15" s="54" t="n">
        <v>30</v>
      </c>
      <c r="G15" s="54"/>
      <c r="H15" s="59"/>
      <c r="I15" s="54"/>
      <c r="J15" s="54"/>
      <c r="K15" s="54"/>
      <c r="L15" s="54" t="n">
        <f aca="false">IF($B$4&lt;=F15,1,0)</f>
        <v>1</v>
      </c>
      <c r="N15" s="0" t="n">
        <v>9</v>
      </c>
      <c r="O15" s="54" t="str">
        <f aca="false">VLOOKUP(N15,$A$8:$K$109,3,FALSE())</f>
        <v>DTG X 30 N</v>
      </c>
      <c r="P15" s="54" t="str">
        <f aca="false">VLOOKUP(N15,$A$8:$K$109,4,FALSE())</f>
        <v>газ</v>
      </c>
      <c r="Q15" s="54" t="n">
        <f aca="false">VLOOKUP(N15,$A$8:$L$149,5,FALSE())</f>
        <v>30</v>
      </c>
      <c r="R15" s="54" t="n">
        <f aca="false">VLOOKUP(N15,$A$8:$L$149,6,FALSE())</f>
        <v>30</v>
      </c>
      <c r="S15" s="54" t="n">
        <f aca="false">VLOOKUP(N15,$A$8:$L$149,7,FALSE())</f>
        <v>0</v>
      </c>
      <c r="T15" s="54" t="n">
        <f aca="false">VLOOKUP(N15,$A$8:$L$149,8,FALSE())</f>
        <v>0</v>
      </c>
      <c r="U15" s="54" t="n">
        <f aca="false">VLOOKUP(N15,$A$8:$L$149,9,FALSE())</f>
        <v>0</v>
      </c>
      <c r="V15" s="54" t="n">
        <f aca="false">VLOOKUP(N15,$A$8:$L$149,10,FALSE())</f>
        <v>0</v>
      </c>
      <c r="W15" s="54" t="n">
        <f aca="false">VLOOKUP(N15,$A$8:$L$149,11,FALSE())</f>
        <v>0</v>
      </c>
      <c r="X15" s="54" t="n">
        <v>9</v>
      </c>
      <c r="Z15" s="60" t="str">
        <f aca="false">IF(ISNA(O15)=TRUE(),"-",O15)</f>
        <v>DTG X 30 N</v>
      </c>
      <c r="AA15" s="60" t="str">
        <f aca="false">IF(ISNA(P15)=TRUE(),"",P15)</f>
        <v>газ</v>
      </c>
      <c r="AB15" s="61" t="n">
        <f aca="false">IF(ISNA(Q15)=TRUE(),"",Q15)</f>
        <v>30</v>
      </c>
      <c r="AC15" s="61" t="n">
        <f aca="false">IF(ISNA(R15)=TRUE(),"",R15)</f>
        <v>30</v>
      </c>
    </row>
    <row r="16" customFormat="false" ht="12.75" hidden="false" customHeight="false" outlineLevel="0" collapsed="false">
      <c r="A16" s="0" t="n">
        <f aca="false">A15+L16</f>
        <v>9</v>
      </c>
      <c r="B16" s="54" t="n">
        <v>30</v>
      </c>
      <c r="C16" s="0" t="s">
        <v>61</v>
      </c>
      <c r="D16" s="58" t="s">
        <v>54</v>
      </c>
      <c r="E16" s="54" t="n">
        <v>30</v>
      </c>
      <c r="F16" s="54" t="n">
        <v>30</v>
      </c>
      <c r="G16" s="54"/>
      <c r="H16" s="59"/>
      <c r="I16" s="54"/>
      <c r="J16" s="54"/>
      <c r="K16" s="54"/>
      <c r="L16" s="54" t="n">
        <f aca="false">IF($B$4&lt;=F16,1,0)</f>
        <v>1</v>
      </c>
      <c r="N16" s="0" t="n">
        <v>10</v>
      </c>
      <c r="O16" s="54" t="str">
        <f aca="false">VLOOKUP(N16,$A$8:$K$109,3,FALSE())</f>
        <v>GT 125</v>
      </c>
      <c r="P16" s="54" t="str">
        <f aca="false">VLOOKUP(N16,$A$8:$K$109,4,FALSE())</f>
        <v>ж.топливо</v>
      </c>
      <c r="Q16" s="54" t="n">
        <f aca="false">VLOOKUP(N16,$A$8:$L$149,5,FALSE())</f>
        <v>27</v>
      </c>
      <c r="R16" s="54" t="n">
        <f aca="false">VLOOKUP(N16,$A$8:$L$149,6,FALSE())</f>
        <v>33</v>
      </c>
      <c r="S16" s="54" t="n">
        <f aca="false">VLOOKUP(N16,$A$8:$L$149,7,FALSE())</f>
        <v>0</v>
      </c>
      <c r="T16" s="54" t="n">
        <f aca="false">VLOOKUP(N16,$A$8:$L$149,8,FALSE())</f>
        <v>0</v>
      </c>
      <c r="U16" s="54" t="n">
        <f aca="false">VLOOKUP(N16,$A$8:$L$149,9,FALSE())</f>
        <v>0</v>
      </c>
      <c r="V16" s="54" t="n">
        <f aca="false">VLOOKUP(N16,$A$8:$L$149,10,FALSE())</f>
        <v>0</v>
      </c>
      <c r="W16" s="54" t="n">
        <f aca="false">VLOOKUP(N16,$A$8:$L$149,11,FALSE())</f>
        <v>0</v>
      </c>
      <c r="X16" s="54" t="n">
        <v>10</v>
      </c>
      <c r="Z16" s="60" t="str">
        <f aca="false">IF(ISNA(O16)=TRUE(),"-",O16)</f>
        <v>GT 125</v>
      </c>
      <c r="AA16" s="60" t="str">
        <f aca="false">IF(ISNA(P16)=TRUE(),"",P16)</f>
        <v>ж.топливо</v>
      </c>
      <c r="AB16" s="61" t="n">
        <f aca="false">IF(ISNA(Q16)=TRUE(),"",Q16)</f>
        <v>27</v>
      </c>
      <c r="AC16" s="61" t="n">
        <f aca="false">IF(ISNA(R16)=TRUE(),"",R16)</f>
        <v>33</v>
      </c>
    </row>
    <row r="17" customFormat="false" ht="12.75" hidden="false" customHeight="false" outlineLevel="0" collapsed="false">
      <c r="A17" s="0" t="n">
        <f aca="false">A16+L17</f>
        <v>10</v>
      </c>
      <c r="B17" s="54" t="n">
        <v>33</v>
      </c>
      <c r="C17" s="0" t="s">
        <v>62</v>
      </c>
      <c r="D17" s="58" t="s">
        <v>56</v>
      </c>
      <c r="E17" s="54" t="n">
        <v>27</v>
      </c>
      <c r="F17" s="54" t="n">
        <v>33</v>
      </c>
      <c r="G17" s="54"/>
      <c r="H17" s="59"/>
      <c r="I17" s="54"/>
      <c r="J17" s="54"/>
      <c r="K17" s="54"/>
      <c r="L17" s="54" t="n">
        <f aca="false">IF($B$4&lt;=F17,1,0)</f>
        <v>1</v>
      </c>
      <c r="N17" s="0" t="n">
        <v>11</v>
      </c>
      <c r="O17" s="54" t="str">
        <f aca="false">VLOOKUP(N17,$A$8:$K$109,3,FALSE())</f>
        <v>GT 125</v>
      </c>
      <c r="P17" s="54" t="str">
        <f aca="false">VLOOKUP(N17,$A$8:$K$109,4,FALSE())</f>
        <v>газ</v>
      </c>
      <c r="Q17" s="54" t="n">
        <f aca="false">VLOOKUP(N17,$A$8:$L$149,5,FALSE())</f>
        <v>27</v>
      </c>
      <c r="R17" s="54" t="n">
        <f aca="false">VLOOKUP(N17,$A$8:$L$149,6,FALSE())</f>
        <v>33</v>
      </c>
      <c r="S17" s="54" t="n">
        <f aca="false">VLOOKUP(N17,$A$8:$L$149,7,FALSE())</f>
        <v>0</v>
      </c>
      <c r="T17" s="54" t="n">
        <f aca="false">VLOOKUP(N17,$A$8:$L$149,8,FALSE())</f>
        <v>0</v>
      </c>
      <c r="U17" s="54" t="n">
        <f aca="false">VLOOKUP(N17,$A$8:$L$149,9,FALSE())</f>
        <v>0</v>
      </c>
      <c r="V17" s="54" t="n">
        <f aca="false">VLOOKUP(N17,$A$8:$L$149,10,FALSE())</f>
        <v>0</v>
      </c>
      <c r="W17" s="54" t="n">
        <f aca="false">VLOOKUP(N17,$A$8:$L$149,11,FALSE())</f>
        <v>0</v>
      </c>
      <c r="X17" s="54" t="n">
        <v>11</v>
      </c>
      <c r="Z17" s="60" t="str">
        <f aca="false">IF(ISNA(O17)=TRUE(),"-",O17)</f>
        <v>GT 125</v>
      </c>
      <c r="AA17" s="60" t="str">
        <f aca="false">IF(ISNA(P17)=TRUE(),"",P17)</f>
        <v>газ</v>
      </c>
      <c r="AB17" s="61" t="n">
        <f aca="false">IF(ISNA(Q17)=TRUE(),"",Q17)</f>
        <v>27</v>
      </c>
      <c r="AC17" s="61" t="n">
        <f aca="false">IF(ISNA(R17)=TRUE(),"",R17)</f>
        <v>33</v>
      </c>
    </row>
    <row r="18" customFormat="false" ht="12.75" hidden="false" customHeight="false" outlineLevel="0" collapsed="false">
      <c r="A18" s="0" t="n">
        <f aca="false">A17+L18</f>
        <v>11</v>
      </c>
      <c r="B18" s="54" t="n">
        <v>33</v>
      </c>
      <c r="C18" s="0" t="s">
        <v>62</v>
      </c>
      <c r="D18" s="58" t="s">
        <v>54</v>
      </c>
      <c r="E18" s="54" t="n">
        <v>27</v>
      </c>
      <c r="F18" s="54" t="n">
        <v>33</v>
      </c>
      <c r="G18" s="54"/>
      <c r="H18" s="59"/>
      <c r="I18" s="54"/>
      <c r="J18" s="54"/>
      <c r="K18" s="54"/>
      <c r="L18" s="54" t="n">
        <f aca="false">IF($B$4&lt;=F18,1,0)</f>
        <v>1</v>
      </c>
      <c r="N18" s="0" t="n">
        <v>12</v>
      </c>
      <c r="O18" s="54" t="str">
        <f aca="false">VLOOKUP(N18,$A$8:$K$109,3,FALSE())</f>
        <v>DTG 137</v>
      </c>
      <c r="P18" s="54" t="str">
        <f aca="false">VLOOKUP(N18,$A$8:$K$109,4,FALSE())</f>
        <v>газ</v>
      </c>
      <c r="Q18" s="54" t="n">
        <f aca="false">VLOOKUP(N18,$A$8:$L$149,5,FALSE())</f>
        <v>36</v>
      </c>
      <c r="R18" s="54" t="n">
        <f aca="false">VLOOKUP(N18,$A$8:$L$149,6,FALSE())</f>
        <v>36</v>
      </c>
      <c r="S18" s="54" t="n">
        <f aca="false">VLOOKUP(N18,$A$8:$L$149,7,FALSE())</f>
        <v>0</v>
      </c>
      <c r="T18" s="54" t="n">
        <f aca="false">VLOOKUP(N18,$A$8:$L$149,8,FALSE())</f>
        <v>0</v>
      </c>
      <c r="U18" s="54" t="n">
        <f aca="false">VLOOKUP(N18,$A$8:$L$149,9,FALSE())</f>
        <v>0</v>
      </c>
      <c r="V18" s="54" t="n">
        <f aca="false">VLOOKUP(N18,$A$8:$L$149,10,FALSE())</f>
        <v>0</v>
      </c>
      <c r="W18" s="54" t="n">
        <f aca="false">VLOOKUP(N18,$A$8:$L$149,11,FALSE())</f>
        <v>0</v>
      </c>
      <c r="X18" s="54" t="n">
        <v>12</v>
      </c>
      <c r="Z18" s="60" t="str">
        <f aca="false">IF(ISNA(O18)=TRUE(),"-",O18)</f>
        <v>DTG 137</v>
      </c>
      <c r="AA18" s="60" t="str">
        <f aca="false">IF(ISNA(P18)=TRUE(),"",P18)</f>
        <v>газ</v>
      </c>
      <c r="AB18" s="61" t="n">
        <f aca="false">IF(ISNA(Q18)=TRUE(),"",Q18)</f>
        <v>36</v>
      </c>
      <c r="AC18" s="61" t="n">
        <f aca="false">IF(ISNA(R18)=TRUE(),"",R18)</f>
        <v>36</v>
      </c>
    </row>
    <row r="19" customFormat="false" ht="12.75" hidden="false" customHeight="false" outlineLevel="0" collapsed="false">
      <c r="A19" s="0" t="n">
        <f aca="false">A18+L19</f>
        <v>12</v>
      </c>
      <c r="B19" s="54" t="n">
        <v>36</v>
      </c>
      <c r="C19" s="0" t="s">
        <v>63</v>
      </c>
      <c r="D19" s="58" t="s">
        <v>54</v>
      </c>
      <c r="E19" s="54" t="n">
        <v>36</v>
      </c>
      <c r="F19" s="54" t="n">
        <v>36</v>
      </c>
      <c r="G19" s="54"/>
      <c r="H19" s="59"/>
      <c r="I19" s="54"/>
      <c r="J19" s="54"/>
      <c r="K19" s="54"/>
      <c r="L19" s="54" t="n">
        <f aca="false">IF($B$4&lt;=F19,1,0)</f>
        <v>1</v>
      </c>
      <c r="N19" s="0" t="n">
        <v>13</v>
      </c>
      <c r="O19" s="54" t="str">
        <f aca="false">VLOOKUP(N19,$A$8:$K$109,3,FALSE())</f>
        <v>DTG X 36 N</v>
      </c>
      <c r="P19" s="54" t="str">
        <f aca="false">VLOOKUP(N19,$A$8:$K$109,4,FALSE())</f>
        <v>газ</v>
      </c>
      <c r="Q19" s="54" t="n">
        <f aca="false">VLOOKUP(N19,$A$8:$L$149,5,FALSE())</f>
        <v>36</v>
      </c>
      <c r="R19" s="54" t="n">
        <f aca="false">VLOOKUP(N19,$A$8:$L$149,6,FALSE())</f>
        <v>36</v>
      </c>
      <c r="S19" s="54" t="n">
        <f aca="false">VLOOKUP(N19,$A$8:$L$149,7,FALSE())</f>
        <v>0</v>
      </c>
      <c r="T19" s="54" t="n">
        <f aca="false">VLOOKUP(N19,$A$8:$L$149,8,FALSE())</f>
        <v>0</v>
      </c>
      <c r="U19" s="54" t="n">
        <f aca="false">VLOOKUP(N19,$A$8:$L$149,9,FALSE())</f>
        <v>0</v>
      </c>
      <c r="V19" s="54" t="n">
        <f aca="false">VLOOKUP(N19,$A$8:$L$149,10,FALSE())</f>
        <v>0</v>
      </c>
      <c r="W19" s="54" t="n">
        <f aca="false">VLOOKUP(N19,$A$8:$L$149,11,FALSE())</f>
        <v>0</v>
      </c>
      <c r="X19" s="54" t="n">
        <v>13</v>
      </c>
      <c r="Z19" s="60" t="str">
        <f aca="false">IF(ISNA(O19)=TRUE(),"-",O19)</f>
        <v>DTG X 36 N</v>
      </c>
      <c r="AA19" s="60" t="str">
        <f aca="false">IF(ISNA(P19)=TRUE(),"",P19)</f>
        <v>газ</v>
      </c>
      <c r="AB19" s="61" t="n">
        <f aca="false">IF(ISNA(Q19)=TRUE(),"",Q19)</f>
        <v>36</v>
      </c>
      <c r="AC19" s="61" t="n">
        <f aca="false">IF(ISNA(R19)=TRUE(),"",R19)</f>
        <v>36</v>
      </c>
    </row>
    <row r="20" customFormat="false" ht="12.75" hidden="false" customHeight="false" outlineLevel="0" collapsed="false">
      <c r="A20" s="0" t="n">
        <f aca="false">A19+L20</f>
        <v>13</v>
      </c>
      <c r="B20" s="54" t="n">
        <v>36</v>
      </c>
      <c r="C20" s="0" t="s">
        <v>64</v>
      </c>
      <c r="D20" s="58" t="s">
        <v>54</v>
      </c>
      <c r="E20" s="54" t="n">
        <v>36</v>
      </c>
      <c r="F20" s="54" t="n">
        <v>36</v>
      </c>
      <c r="G20" s="54"/>
      <c r="H20" s="59"/>
      <c r="I20" s="54"/>
      <c r="J20" s="54"/>
      <c r="K20" s="54"/>
      <c r="L20" s="54" t="n">
        <f aca="false">IF($B$4&lt;=F20,1,0)</f>
        <v>1</v>
      </c>
      <c r="N20" s="0" t="n">
        <v>14</v>
      </c>
      <c r="O20" s="54" t="str">
        <f aca="false">VLOOKUP(N20,$A$8:$K$109,3,FALSE())</f>
        <v>GT 126</v>
      </c>
      <c r="P20" s="54" t="str">
        <f aca="false">VLOOKUP(N20,$A$8:$K$109,4,FALSE())</f>
        <v>ж.топливо</v>
      </c>
      <c r="Q20" s="54" t="n">
        <f aca="false">VLOOKUP(N20,$A$8:$L$149,5,FALSE())</f>
        <v>33</v>
      </c>
      <c r="R20" s="54" t="n">
        <f aca="false">VLOOKUP(N20,$A$8:$L$149,6,FALSE())</f>
        <v>39</v>
      </c>
      <c r="S20" s="54" t="n">
        <f aca="false">VLOOKUP(N20,$A$8:$L$149,7,FALSE())</f>
        <v>0</v>
      </c>
      <c r="T20" s="54" t="n">
        <f aca="false">VLOOKUP(N20,$A$8:$L$149,8,FALSE())</f>
        <v>0</v>
      </c>
      <c r="U20" s="54" t="n">
        <f aca="false">VLOOKUP(N20,$A$8:$L$149,9,FALSE())</f>
        <v>0</v>
      </c>
      <c r="V20" s="54" t="n">
        <f aca="false">VLOOKUP(N20,$A$8:$L$149,10,FALSE())</f>
        <v>0</v>
      </c>
      <c r="W20" s="54" t="n">
        <f aca="false">VLOOKUP(N20,$A$8:$L$149,11,FALSE())</f>
        <v>0</v>
      </c>
      <c r="X20" s="54" t="n">
        <v>14</v>
      </c>
      <c r="Z20" s="60" t="str">
        <f aca="false">IF(ISNA(O20)=TRUE(),"-",O20)</f>
        <v>GT 126</v>
      </c>
      <c r="AA20" s="60" t="str">
        <f aca="false">IF(ISNA(P20)=TRUE(),"",P20)</f>
        <v>ж.топливо</v>
      </c>
      <c r="AB20" s="61" t="n">
        <f aca="false">IF(ISNA(Q20)=TRUE(),"",Q20)</f>
        <v>33</v>
      </c>
      <c r="AC20" s="61" t="n">
        <f aca="false">IF(ISNA(R20)=TRUE(),"",R20)</f>
        <v>39</v>
      </c>
    </row>
    <row r="21" customFormat="false" ht="12.75" hidden="false" customHeight="false" outlineLevel="0" collapsed="false">
      <c r="A21" s="0" t="n">
        <f aca="false">A20+L21</f>
        <v>14</v>
      </c>
      <c r="B21" s="54" t="n">
        <v>39</v>
      </c>
      <c r="C21" s="0" t="s">
        <v>65</v>
      </c>
      <c r="D21" s="58" t="s">
        <v>56</v>
      </c>
      <c r="E21" s="54" t="n">
        <v>33</v>
      </c>
      <c r="F21" s="54" t="n">
        <v>39</v>
      </c>
      <c r="G21" s="62"/>
      <c r="H21" s="59"/>
      <c r="I21" s="54"/>
      <c r="J21" s="54"/>
      <c r="K21" s="54"/>
      <c r="L21" s="54" t="n">
        <f aca="false">IF($B$4&lt;=F21,1,0)</f>
        <v>1</v>
      </c>
      <c r="N21" s="0" t="n">
        <v>16</v>
      </c>
      <c r="O21" s="54" t="str">
        <f aca="false">VLOOKUP(N21,$A$8:$K$109,3,FALSE())</f>
        <v>DTG 138</v>
      </c>
      <c r="P21" s="54" t="str">
        <f aca="false">VLOOKUP(N21,$A$8:$K$109,4,FALSE())</f>
        <v>газ</v>
      </c>
      <c r="Q21" s="54" t="n">
        <f aca="false">VLOOKUP(N21,$A$8:$L$149,5,FALSE())</f>
        <v>42</v>
      </c>
      <c r="R21" s="54" t="n">
        <f aca="false">VLOOKUP(N21,$A$8:$L$149,6,FALSE())</f>
        <v>42</v>
      </c>
      <c r="S21" s="54" t="n">
        <f aca="false">VLOOKUP(N21,$A$8:$L$149,7,FALSE())</f>
        <v>0</v>
      </c>
      <c r="T21" s="54" t="n">
        <f aca="false">VLOOKUP(N21,$A$8:$L$149,8,FALSE())</f>
        <v>0</v>
      </c>
      <c r="U21" s="54" t="n">
        <f aca="false">VLOOKUP(N21,$A$8:$L$149,9,FALSE())</f>
        <v>0</v>
      </c>
      <c r="V21" s="54" t="n">
        <f aca="false">VLOOKUP(N21,$A$8:$L$149,10,FALSE())</f>
        <v>0</v>
      </c>
      <c r="W21" s="54" t="n">
        <f aca="false">VLOOKUP(N21,$A$8:$L$149,11,FALSE())</f>
        <v>0</v>
      </c>
      <c r="X21" s="54" t="n">
        <v>16</v>
      </c>
      <c r="Z21" s="60" t="str">
        <f aca="false">IF(ISNA(O21)=TRUE(),"-",O21)</f>
        <v>DTG 138</v>
      </c>
      <c r="AA21" s="60" t="str">
        <f aca="false">IF(ISNA(P21)=TRUE(),"",P21)</f>
        <v>газ</v>
      </c>
      <c r="AB21" s="61" t="n">
        <f aca="false">IF(ISNA(Q21)=TRUE(),"",Q21)</f>
        <v>42</v>
      </c>
      <c r="AC21" s="61" t="n">
        <f aca="false">IF(ISNA(R21)=TRUE(),"",R21)</f>
        <v>42</v>
      </c>
    </row>
    <row r="22" customFormat="false" ht="12.75" hidden="false" customHeight="false" outlineLevel="0" collapsed="false">
      <c r="A22" s="0" t="n">
        <f aca="false">A21+L22</f>
        <v>15</v>
      </c>
      <c r="B22" s="54" t="n">
        <v>39</v>
      </c>
      <c r="C22" s="0" t="s">
        <v>65</v>
      </c>
      <c r="D22" s="58" t="s">
        <v>54</v>
      </c>
      <c r="E22" s="54" t="n">
        <v>33</v>
      </c>
      <c r="F22" s="54" t="n">
        <v>39</v>
      </c>
      <c r="G22" s="54"/>
      <c r="H22" s="59"/>
      <c r="I22" s="54"/>
      <c r="J22" s="54"/>
      <c r="K22" s="54"/>
      <c r="L22" s="54" t="n">
        <f aca="false">IF($B$4&lt;=F22,1,0)</f>
        <v>1</v>
      </c>
      <c r="N22" s="0" t="n">
        <v>17</v>
      </c>
      <c r="O22" s="54" t="str">
        <f aca="false">VLOOKUP(N22,$A$8:$K$109,3,FALSE())</f>
        <v>DTG X 42 N</v>
      </c>
      <c r="P22" s="54" t="str">
        <f aca="false">VLOOKUP(N22,$A$8:$K$109,4,FALSE())</f>
        <v>газ</v>
      </c>
      <c r="Q22" s="54" t="n">
        <f aca="false">VLOOKUP(N22,$A$8:$L$149,5,FALSE())</f>
        <v>42</v>
      </c>
      <c r="R22" s="54" t="n">
        <f aca="false">VLOOKUP(N22,$A$8:$L$149,6,FALSE())</f>
        <v>42</v>
      </c>
      <c r="S22" s="54" t="n">
        <f aca="false">VLOOKUP(N22,$A$8:$L$149,7,FALSE())</f>
        <v>0</v>
      </c>
      <c r="T22" s="54" t="n">
        <f aca="false">VLOOKUP(N22,$A$8:$L$149,8,FALSE())</f>
        <v>0</v>
      </c>
      <c r="U22" s="54" t="n">
        <f aca="false">VLOOKUP(N22,$A$8:$L$149,9,FALSE())</f>
        <v>0</v>
      </c>
      <c r="V22" s="54" t="n">
        <f aca="false">VLOOKUP(N22,$A$8:$L$149,10,FALSE())</f>
        <v>0</v>
      </c>
      <c r="W22" s="54" t="n">
        <f aca="false">VLOOKUP(N22,$A$8:$L$149,11,FALSE())</f>
        <v>0</v>
      </c>
      <c r="X22" s="54" t="n">
        <v>17</v>
      </c>
      <c r="Z22" s="60" t="str">
        <f aca="false">IF(ISNA(O22)=TRUE(),"-",O22)</f>
        <v>DTG X 42 N</v>
      </c>
      <c r="AA22" s="60" t="str">
        <f aca="false">IF(ISNA(P22)=TRUE(),"",P22)</f>
        <v>газ</v>
      </c>
      <c r="AB22" s="61" t="n">
        <f aca="false">IF(ISNA(Q22)=TRUE(),"",Q22)</f>
        <v>42</v>
      </c>
      <c r="AC22" s="61" t="n">
        <f aca="false">IF(ISNA(R22)=TRUE(),"",R22)</f>
        <v>42</v>
      </c>
    </row>
    <row r="23" customFormat="false" ht="12.75" hidden="false" customHeight="false" outlineLevel="0" collapsed="false">
      <c r="A23" s="0" t="n">
        <f aca="false">A22+L23</f>
        <v>16</v>
      </c>
      <c r="B23" s="54" t="n">
        <v>42</v>
      </c>
      <c r="C23" s="0" t="s">
        <v>66</v>
      </c>
      <c r="D23" s="58" t="s">
        <v>54</v>
      </c>
      <c r="E23" s="54" t="n">
        <v>42</v>
      </c>
      <c r="F23" s="54" t="n">
        <v>42</v>
      </c>
      <c r="G23" s="62"/>
      <c r="H23" s="59"/>
      <c r="I23" s="54"/>
      <c r="J23" s="54"/>
      <c r="K23" s="54"/>
      <c r="L23" s="54" t="n">
        <f aca="false">IF($B$4&lt;=F23,1,0)</f>
        <v>1</v>
      </c>
      <c r="N23" s="0" t="n">
        <v>18</v>
      </c>
      <c r="O23" s="54" t="str">
        <f aca="false">VLOOKUP(N23,$A$8:$K$109,3,FALSE())</f>
        <v>DTG 230-6 </v>
      </c>
      <c r="P23" s="54" t="str">
        <f aca="false">VLOOKUP(N23,$A$8:$K$109,4,FALSE())</f>
        <v>газ</v>
      </c>
      <c r="Q23" s="54" t="n">
        <f aca="false">VLOOKUP(N23,$A$8:$L$149,5,FALSE())</f>
        <v>27</v>
      </c>
      <c r="R23" s="54" t="n">
        <f aca="false">VLOOKUP(N23,$A$8:$L$149,6,FALSE())</f>
        <v>45</v>
      </c>
      <c r="S23" s="54" t="n">
        <f aca="false">VLOOKUP(N23,$A$8:$L$149,7,FALSE())</f>
        <v>0</v>
      </c>
      <c r="T23" s="54" t="n">
        <f aca="false">VLOOKUP(N23,$A$8:$L$149,8,FALSE())</f>
        <v>0</v>
      </c>
      <c r="U23" s="54" t="n">
        <f aca="false">VLOOKUP(N23,$A$8:$L$149,9,FALSE())</f>
        <v>0</v>
      </c>
      <c r="V23" s="54" t="n">
        <f aca="false">VLOOKUP(N23,$A$8:$L$149,10,FALSE())</f>
        <v>0</v>
      </c>
      <c r="W23" s="54" t="n">
        <f aca="false">VLOOKUP(N23,$A$8:$L$149,11,FALSE())</f>
        <v>0</v>
      </c>
      <c r="X23" s="54" t="n">
        <v>18</v>
      </c>
      <c r="Z23" s="60" t="str">
        <f aca="false">IF(ISNA(O23)=TRUE(),"-",O23)</f>
        <v>DTG 230-6 </v>
      </c>
      <c r="AA23" s="60" t="str">
        <f aca="false">IF(ISNA(P23)=TRUE(),"",P23)</f>
        <v>газ</v>
      </c>
      <c r="AB23" s="61" t="n">
        <f aca="false">IF(ISNA(Q23)=TRUE(),"",Q23)</f>
        <v>27</v>
      </c>
      <c r="AC23" s="61" t="n">
        <f aca="false">IF(ISNA(R23)=TRUE(),"",R23)</f>
        <v>45</v>
      </c>
    </row>
    <row r="24" customFormat="false" ht="12.75" hidden="false" customHeight="false" outlineLevel="0" collapsed="false">
      <c r="A24" s="0" t="n">
        <f aca="false">A23+L24</f>
        <v>17</v>
      </c>
      <c r="B24" s="54" t="n">
        <v>42</v>
      </c>
      <c r="C24" s="0" t="s">
        <v>67</v>
      </c>
      <c r="D24" s="58" t="s">
        <v>54</v>
      </c>
      <c r="E24" s="54" t="n">
        <v>42</v>
      </c>
      <c r="F24" s="54" t="n">
        <v>42</v>
      </c>
      <c r="G24" s="62"/>
      <c r="H24" s="59"/>
      <c r="I24" s="54"/>
      <c r="J24" s="54"/>
      <c r="K24" s="54"/>
      <c r="L24" s="54" t="n">
        <f aca="false">IF($B$4&lt;=F24,1,0)</f>
        <v>1</v>
      </c>
      <c r="N24" s="0" t="n">
        <v>19</v>
      </c>
      <c r="O24" s="54" t="str">
        <f aca="false">VLOOKUP(N24,$A$8:$K$109,3,FALSE())</f>
        <v>DTG 139</v>
      </c>
      <c r="P24" s="54" t="str">
        <f aca="false">VLOOKUP(N24,$A$8:$K$109,4,FALSE())</f>
        <v>газ</v>
      </c>
      <c r="Q24" s="54" t="n">
        <f aca="false">VLOOKUP(N24,$A$8:$L$149,5,FALSE())</f>
        <v>48</v>
      </c>
      <c r="R24" s="54" t="n">
        <f aca="false">VLOOKUP(N24,$A$8:$L$149,6,FALSE())</f>
        <v>48</v>
      </c>
      <c r="S24" s="54" t="n">
        <f aca="false">VLOOKUP(N24,$A$8:$L$149,7,FALSE())</f>
        <v>0</v>
      </c>
      <c r="T24" s="54" t="n">
        <f aca="false">VLOOKUP(N24,$A$8:$L$149,8,FALSE())</f>
        <v>0</v>
      </c>
      <c r="U24" s="54" t="n">
        <f aca="false">VLOOKUP(N24,$A$8:$L$149,9,FALSE())</f>
        <v>0</v>
      </c>
      <c r="V24" s="54" t="n">
        <f aca="false">VLOOKUP(N24,$A$8:$L$149,10,FALSE())</f>
        <v>0</v>
      </c>
      <c r="W24" s="54" t="n">
        <f aca="false">VLOOKUP(N24,$A$8:$L$149,11,FALSE())</f>
        <v>0</v>
      </c>
      <c r="X24" s="54" t="n">
        <v>19</v>
      </c>
      <c r="Z24" s="60" t="str">
        <f aca="false">IF(ISNA(O24)=TRUE(),"-",O24)</f>
        <v>DTG 139</v>
      </c>
      <c r="AA24" s="60" t="str">
        <f aca="false">IF(ISNA(P24)=TRUE(),"",P24)</f>
        <v>газ</v>
      </c>
      <c r="AB24" s="61" t="n">
        <f aca="false">IF(ISNA(Q24)=TRUE(),"",Q24)</f>
        <v>48</v>
      </c>
      <c r="AC24" s="61" t="n">
        <f aca="false">IF(ISNA(R24)=TRUE(),"",R24)</f>
        <v>48</v>
      </c>
    </row>
    <row r="25" customFormat="false" ht="12.75" hidden="false" customHeight="false" outlineLevel="0" collapsed="false">
      <c r="A25" s="0" t="n">
        <f aca="false">A24+L25</f>
        <v>18</v>
      </c>
      <c r="B25" s="54" t="n">
        <v>45</v>
      </c>
      <c r="C25" s="0" t="s">
        <v>68</v>
      </c>
      <c r="D25" s="58" t="s">
        <v>54</v>
      </c>
      <c r="E25" s="54" t="n">
        <v>27</v>
      </c>
      <c r="F25" s="54" t="n">
        <v>45</v>
      </c>
      <c r="G25" s="54"/>
      <c r="H25" s="59"/>
      <c r="I25" s="54"/>
      <c r="J25" s="54"/>
      <c r="K25" s="54"/>
      <c r="L25" s="54" t="n">
        <f aca="false">IF($B$4&lt;=F25,1,0)</f>
        <v>1</v>
      </c>
      <c r="N25" s="0" t="n">
        <v>20</v>
      </c>
      <c r="O25" s="54" t="str">
        <f aca="false">VLOOKUP(N25,$A$8:$K$109,3,FALSE())</f>
        <v>DTG X 48 N</v>
      </c>
      <c r="P25" s="54" t="str">
        <f aca="false">VLOOKUP(N25,$A$8:$K$109,4,FALSE())</f>
        <v>газ</v>
      </c>
      <c r="Q25" s="54" t="n">
        <f aca="false">VLOOKUP(N25,$A$8:$L$149,5,FALSE())</f>
        <v>48</v>
      </c>
      <c r="R25" s="54" t="n">
        <f aca="false">VLOOKUP(N25,$A$8:$L$149,6,FALSE())</f>
        <v>48</v>
      </c>
      <c r="S25" s="54" t="n">
        <f aca="false">VLOOKUP(N25,$A$8:$L$149,7,FALSE())</f>
        <v>0</v>
      </c>
      <c r="T25" s="54" t="n">
        <f aca="false">VLOOKUP(N25,$A$8:$L$149,8,FALSE())</f>
        <v>0</v>
      </c>
      <c r="U25" s="54" t="n">
        <f aca="false">VLOOKUP(N25,$A$8:$L$149,9,FALSE())</f>
        <v>0</v>
      </c>
      <c r="V25" s="54" t="n">
        <f aca="false">VLOOKUP(N25,$A$8:$L$149,10,FALSE())</f>
        <v>0</v>
      </c>
      <c r="W25" s="54" t="n">
        <f aca="false">VLOOKUP(N25,$A$8:$L$149,11,FALSE())</f>
        <v>0</v>
      </c>
      <c r="X25" s="54" t="n">
        <v>20</v>
      </c>
      <c r="Z25" s="60" t="str">
        <f aca="false">IF(ISNA(O25)=TRUE(),"-",O25)</f>
        <v>DTG X 48 N</v>
      </c>
      <c r="AA25" s="60" t="str">
        <f aca="false">IF(ISNA(P25)=TRUE(),"",P25)</f>
        <v>газ</v>
      </c>
      <c r="AB25" s="61" t="n">
        <f aca="false">IF(ISNA(Q25)=TRUE(),"",Q25)</f>
        <v>48</v>
      </c>
      <c r="AC25" s="61" t="n">
        <f aca="false">IF(ISNA(R25)=TRUE(),"",R25)</f>
        <v>48</v>
      </c>
    </row>
    <row r="26" customFormat="false" ht="12.75" hidden="false" customHeight="false" outlineLevel="0" collapsed="false">
      <c r="A26" s="0" t="n">
        <f aca="false">A25+L26</f>
        <v>19</v>
      </c>
      <c r="B26" s="54" t="n">
        <v>48</v>
      </c>
      <c r="C26" s="0" t="s">
        <v>69</v>
      </c>
      <c r="D26" s="58" t="s">
        <v>54</v>
      </c>
      <c r="E26" s="54" t="n">
        <v>48</v>
      </c>
      <c r="F26" s="54" t="n">
        <v>48</v>
      </c>
      <c r="G26" s="54"/>
      <c r="H26" s="59"/>
      <c r="I26" s="54"/>
      <c r="J26" s="54"/>
      <c r="K26" s="54"/>
      <c r="L26" s="54" t="n">
        <f aca="false">IF($B$4&lt;=F26,1,0)</f>
        <v>1</v>
      </c>
      <c r="N26" s="0" t="n">
        <v>21</v>
      </c>
      <c r="O26" s="54" t="str">
        <f aca="false">VLOOKUP(N26,$A$8:$K$109,3,FALSE())</f>
        <v>GT 224</v>
      </c>
      <c r="P26" s="54" t="str">
        <f aca="false">VLOOKUP(N26,$A$8:$K$109,4,FALSE())</f>
        <v>ж.топливо</v>
      </c>
      <c r="Q26" s="54" t="n">
        <f aca="false">VLOOKUP(N26,$A$8:$L$149,5,FALSE())</f>
        <v>40</v>
      </c>
      <c r="R26" s="54" t="n">
        <f aca="false">VLOOKUP(N26,$A$8:$L$149,6,FALSE())</f>
        <v>50</v>
      </c>
      <c r="S26" s="54" t="n">
        <f aca="false">VLOOKUP(N26,$A$8:$L$149,7,FALSE())</f>
        <v>0</v>
      </c>
      <c r="T26" s="54" t="n">
        <f aca="false">VLOOKUP(N26,$A$8:$L$149,8,FALSE())</f>
        <v>0</v>
      </c>
      <c r="U26" s="54" t="n">
        <f aca="false">VLOOKUP(N26,$A$8:$L$149,9,FALSE())</f>
        <v>0</v>
      </c>
      <c r="V26" s="54" t="n">
        <f aca="false">VLOOKUP(N26,$A$8:$L$149,10,FALSE())</f>
        <v>0</v>
      </c>
      <c r="W26" s="54" t="n">
        <f aca="false">VLOOKUP(N26,$A$8:$L$149,11,FALSE())</f>
        <v>0</v>
      </c>
      <c r="X26" s="54" t="n">
        <v>21</v>
      </c>
      <c r="Z26" s="60" t="str">
        <f aca="false">IF(ISNA(O26)=TRUE(),"-",O26)</f>
        <v>GT 224</v>
      </c>
      <c r="AA26" s="60" t="str">
        <f aca="false">IF(ISNA(P26)=TRUE(),"",P26)</f>
        <v>ж.топливо</v>
      </c>
      <c r="AB26" s="61" t="n">
        <f aca="false">IF(ISNA(Q26)=TRUE(),"",Q26)</f>
        <v>40</v>
      </c>
      <c r="AC26" s="61" t="n">
        <f aca="false">IF(ISNA(R26)=TRUE(),"",R26)</f>
        <v>50</v>
      </c>
    </row>
    <row r="27" customFormat="false" ht="12.75" hidden="false" customHeight="false" outlineLevel="0" collapsed="false">
      <c r="A27" s="0" t="n">
        <f aca="false">A26+L27</f>
        <v>20</v>
      </c>
      <c r="B27" s="54" t="n">
        <v>48</v>
      </c>
      <c r="C27" s="0" t="s">
        <v>70</v>
      </c>
      <c r="D27" s="58" t="s">
        <v>54</v>
      </c>
      <c r="E27" s="54" t="n">
        <v>48</v>
      </c>
      <c r="F27" s="54" t="n">
        <v>48</v>
      </c>
      <c r="G27" s="62"/>
      <c r="H27" s="59"/>
      <c r="I27" s="54"/>
      <c r="J27" s="54"/>
      <c r="K27" s="54"/>
      <c r="L27" s="54" t="n">
        <f aca="false">IF($B$4&lt;=F27,1,0)</f>
        <v>1</v>
      </c>
      <c r="N27" s="0" t="n">
        <v>22</v>
      </c>
      <c r="O27" s="54" t="str">
        <f aca="false">VLOOKUP(N27,$A$8:$K$109,3,FALSE())</f>
        <v>GT 224</v>
      </c>
      <c r="P27" s="54" t="str">
        <f aca="false">VLOOKUP(N27,$A$8:$K$109,4,FALSE())</f>
        <v>газ</v>
      </c>
      <c r="Q27" s="54" t="n">
        <f aca="false">VLOOKUP(N27,$A$8:$L$149,5,FALSE())</f>
        <v>40</v>
      </c>
      <c r="R27" s="54" t="n">
        <f aca="false">VLOOKUP(N27,$A$8:$L$149,6,FALSE())</f>
        <v>50</v>
      </c>
      <c r="S27" s="54" t="n">
        <f aca="false">VLOOKUP(N27,$A$8:$L$149,7,FALSE())</f>
        <v>0</v>
      </c>
      <c r="T27" s="54" t="n">
        <f aca="false">VLOOKUP(N27,$A$8:$L$149,8,FALSE())</f>
        <v>0</v>
      </c>
      <c r="U27" s="54" t="n">
        <f aca="false">VLOOKUP(N27,$A$8:$L$149,9,FALSE())</f>
        <v>0</v>
      </c>
      <c r="V27" s="54" t="n">
        <f aca="false">VLOOKUP(N27,$A$8:$L$149,10,FALSE())</f>
        <v>0</v>
      </c>
      <c r="W27" s="54" t="n">
        <f aca="false">VLOOKUP(N27,$A$8:$L$149,11,FALSE())</f>
        <v>0</v>
      </c>
      <c r="X27" s="54" t="n">
        <v>22</v>
      </c>
      <c r="Z27" s="60" t="str">
        <f aca="false">IF(ISNA(O27)=TRUE(),"-",O27)</f>
        <v>GT 224</v>
      </c>
      <c r="AA27" s="60" t="str">
        <f aca="false">IF(ISNA(P27)=TRUE(),"",P27)</f>
        <v>газ</v>
      </c>
      <c r="AB27" s="61" t="n">
        <f aca="false">IF(ISNA(Q27)=TRUE(),"",Q27)</f>
        <v>40</v>
      </c>
      <c r="AC27" s="61" t="n">
        <f aca="false">IF(ISNA(R27)=TRUE(),"",R27)</f>
        <v>50</v>
      </c>
    </row>
    <row r="28" customFormat="false" ht="12.75" hidden="false" customHeight="false" outlineLevel="0" collapsed="false">
      <c r="A28" s="0" t="n">
        <f aca="false">A27+L28</f>
        <v>21</v>
      </c>
      <c r="B28" s="54" t="n">
        <v>50</v>
      </c>
      <c r="C28" s="0" t="s">
        <v>71</v>
      </c>
      <c r="D28" s="58" t="s">
        <v>56</v>
      </c>
      <c r="E28" s="54" t="n">
        <v>40</v>
      </c>
      <c r="F28" s="54" t="n">
        <v>50</v>
      </c>
      <c r="G28" s="62"/>
      <c r="H28" s="59"/>
      <c r="I28" s="54"/>
      <c r="J28" s="54"/>
      <c r="K28" s="54"/>
      <c r="L28" s="54" t="n">
        <f aca="false">IF($B$4&lt;=F28,1,0)</f>
        <v>1</v>
      </c>
      <c r="N28" s="0" t="n">
        <v>23</v>
      </c>
      <c r="O28" s="54" t="str">
        <f aca="false">VLOOKUP(N28,$A$8:$K$109,3,FALSE())</f>
        <v>DTG X 54 N</v>
      </c>
      <c r="P28" s="54" t="str">
        <f aca="false">VLOOKUP(N28,$A$8:$K$109,4,FALSE())</f>
        <v>газ</v>
      </c>
      <c r="Q28" s="54" t="n">
        <f aca="false">VLOOKUP(N28,$A$8:$L$149,5,FALSE())</f>
        <v>54</v>
      </c>
      <c r="R28" s="54" t="n">
        <f aca="false">VLOOKUP(N28,$A$8:$L$149,6,FALSE())</f>
        <v>54</v>
      </c>
      <c r="S28" s="54" t="n">
        <f aca="false">VLOOKUP(N28,$A$8:$L$149,7,FALSE())</f>
        <v>0</v>
      </c>
      <c r="T28" s="54" t="n">
        <f aca="false">VLOOKUP(N28,$A$8:$L$149,8,FALSE())</f>
        <v>0</v>
      </c>
      <c r="U28" s="54" t="n">
        <f aca="false">VLOOKUP(N28,$A$8:$L$149,9,FALSE())</f>
        <v>0</v>
      </c>
      <c r="V28" s="54" t="n">
        <f aca="false">VLOOKUP(N28,$A$8:$L$149,10,FALSE())</f>
        <v>0</v>
      </c>
      <c r="W28" s="54" t="n">
        <f aca="false">VLOOKUP(N28,$A$8:$L$149,11,FALSE())</f>
        <v>0</v>
      </c>
      <c r="X28" s="54" t="n">
        <v>23</v>
      </c>
      <c r="Z28" s="60" t="str">
        <f aca="false">IF(ISNA(O28)=TRUE(),"-",O28)</f>
        <v>DTG X 54 N</v>
      </c>
      <c r="AA28" s="60" t="str">
        <f aca="false">IF(ISNA(P28)=TRUE(),"",P28)</f>
        <v>газ</v>
      </c>
      <c r="AB28" s="61" t="n">
        <f aca="false">IF(ISNA(Q28)=TRUE(),"",Q28)</f>
        <v>54</v>
      </c>
      <c r="AC28" s="61" t="n">
        <f aca="false">IF(ISNA(R28)=TRUE(),"",R28)</f>
        <v>54</v>
      </c>
    </row>
    <row r="29" customFormat="false" ht="12.75" hidden="false" customHeight="false" outlineLevel="0" collapsed="false">
      <c r="A29" s="0" t="n">
        <f aca="false">A28+L29</f>
        <v>22</v>
      </c>
      <c r="B29" s="54" t="n">
        <v>50</v>
      </c>
      <c r="C29" s="0" t="s">
        <v>71</v>
      </c>
      <c r="D29" s="58" t="s">
        <v>54</v>
      </c>
      <c r="E29" s="54" t="n">
        <v>40</v>
      </c>
      <c r="F29" s="54" t="n">
        <v>50</v>
      </c>
      <c r="G29" s="54"/>
      <c r="H29" s="59"/>
      <c r="I29" s="54"/>
      <c r="J29" s="54"/>
      <c r="K29" s="54"/>
      <c r="L29" s="54" t="n">
        <f aca="false">IF($B$4&lt;=F29,1,0)</f>
        <v>1</v>
      </c>
      <c r="N29" s="0" t="n">
        <v>24</v>
      </c>
      <c r="O29" s="54" t="str">
        <f aca="false">VLOOKUP(N29,$A$8:$K$109,3,FALSE())</f>
        <v>DTG 230-7</v>
      </c>
      <c r="P29" s="54" t="str">
        <f aca="false">VLOOKUP(N29,$A$8:$K$109,4,FALSE())</f>
        <v>газ</v>
      </c>
      <c r="Q29" s="54" t="n">
        <f aca="false">VLOOKUP(N29,$A$8:$L$149,5,FALSE())</f>
        <v>27</v>
      </c>
      <c r="R29" s="54" t="n">
        <f aca="false">VLOOKUP(N29,$A$8:$L$149,6,FALSE())</f>
        <v>54</v>
      </c>
      <c r="S29" s="54" t="n">
        <f aca="false">VLOOKUP(N29,$A$8:$L$149,7,FALSE())</f>
        <v>119</v>
      </c>
      <c r="T29" s="54" t="n">
        <f aca="false">VLOOKUP(N29,$A$8:$L$149,8,FALSE())</f>
        <v>0.0330555555555556</v>
      </c>
      <c r="U29" s="54" t="n">
        <f aca="false">VLOOKUP(N29,$A$8:$L$149,9,FALSE())</f>
        <v>180</v>
      </c>
      <c r="V29" s="54" t="n">
        <f aca="false">VLOOKUP(N29,$A$8:$L$149,10,FALSE())</f>
        <v>0</v>
      </c>
      <c r="W29" s="54" t="n">
        <f aca="false">VLOOKUP(N29,$A$8:$L$149,11,FALSE())</f>
        <v>0</v>
      </c>
      <c r="X29" s="54" t="n">
        <v>24</v>
      </c>
      <c r="Z29" s="60" t="str">
        <f aca="false">IF(ISNA(O29)=TRUE(),"-",O29)</f>
        <v>DTG 230-7</v>
      </c>
      <c r="AA29" s="60" t="str">
        <f aca="false">IF(ISNA(P29)=TRUE(),"",P29)</f>
        <v>газ</v>
      </c>
      <c r="AB29" s="61" t="n">
        <f aca="false">IF(ISNA(Q29)=TRUE(),"",Q29)</f>
        <v>27</v>
      </c>
      <c r="AC29" s="61" t="n">
        <f aca="false">IF(ISNA(R29)=TRUE(),"",R29)</f>
        <v>54</v>
      </c>
    </row>
    <row r="30" customFormat="false" ht="12.75" hidden="false" customHeight="false" outlineLevel="0" collapsed="false">
      <c r="A30" s="0" t="n">
        <f aca="false">A29+L30</f>
        <v>23</v>
      </c>
      <c r="B30" s="54" t="n">
        <v>54</v>
      </c>
      <c r="C30" s="0" t="s">
        <v>72</v>
      </c>
      <c r="D30" s="58" t="s">
        <v>54</v>
      </c>
      <c r="E30" s="54" t="n">
        <v>54</v>
      </c>
      <c r="F30" s="54" t="n">
        <v>54</v>
      </c>
      <c r="G30" s="62"/>
      <c r="H30" s="59"/>
      <c r="I30" s="54"/>
      <c r="J30" s="54"/>
      <c r="K30" s="54"/>
      <c r="L30" s="54" t="n">
        <f aca="false">IF($B$4&lt;=F30,1,0)</f>
        <v>1</v>
      </c>
      <c r="N30" s="0" t="n">
        <v>25</v>
      </c>
      <c r="O30" s="54" t="str">
        <f aca="false">VLOOKUP(N30,$A$8:$K$109,3,FALSE())</f>
        <v>DTG 230-8</v>
      </c>
      <c r="P30" s="54" t="str">
        <f aca="false">VLOOKUP(N30,$A$8:$K$109,4,FALSE())</f>
        <v>газ</v>
      </c>
      <c r="Q30" s="54" t="n">
        <f aca="false">VLOOKUP(N30,$A$8:$L$149,5,FALSE())</f>
        <v>36</v>
      </c>
      <c r="R30" s="54" t="n">
        <f aca="false">VLOOKUP(N30,$A$8:$L$149,6,FALSE())</f>
        <v>63</v>
      </c>
      <c r="S30" s="54" t="n">
        <f aca="false">VLOOKUP(N30,$A$8:$L$149,7,FALSE())</f>
        <v>138</v>
      </c>
      <c r="T30" s="54" t="n">
        <f aca="false">VLOOKUP(N30,$A$8:$L$149,8,FALSE())</f>
        <v>0.0383333333333333</v>
      </c>
      <c r="U30" s="54" t="n">
        <f aca="false">VLOOKUP(N30,$A$8:$L$149,9,FALSE())</f>
        <v>180</v>
      </c>
      <c r="V30" s="54" t="n">
        <f aca="false">VLOOKUP(N30,$A$8:$L$149,10,FALSE())</f>
        <v>0</v>
      </c>
      <c r="W30" s="54" t="n">
        <f aca="false">VLOOKUP(N30,$A$8:$L$149,11,FALSE())</f>
        <v>13</v>
      </c>
      <c r="X30" s="54" t="n">
        <v>25</v>
      </c>
      <c r="Z30" s="60" t="str">
        <f aca="false">IF(ISNA(O30)=TRUE(),"-",O30)</f>
        <v>DTG 230-8</v>
      </c>
      <c r="AA30" s="60" t="str">
        <f aca="false">IF(ISNA(P30)=TRUE(),"",P30)</f>
        <v>газ</v>
      </c>
      <c r="AB30" s="61" t="n">
        <f aca="false">IF(ISNA(Q30)=TRUE(),"",Q30)</f>
        <v>36</v>
      </c>
      <c r="AC30" s="61" t="n">
        <f aca="false">IF(ISNA(R30)=TRUE(),"",R30)</f>
        <v>63</v>
      </c>
    </row>
    <row r="31" customFormat="false" ht="12.75" hidden="false" customHeight="false" outlineLevel="0" collapsed="false">
      <c r="A31" s="0" t="n">
        <f aca="false">A30+L31</f>
        <v>24</v>
      </c>
      <c r="B31" s="54" t="n">
        <v>54</v>
      </c>
      <c r="C31" s="0" t="s">
        <v>73</v>
      </c>
      <c r="D31" s="58" t="s">
        <v>54</v>
      </c>
      <c r="E31" s="54" t="n">
        <v>27</v>
      </c>
      <c r="F31" s="54" t="n">
        <v>54</v>
      </c>
      <c r="G31" s="62" t="n">
        <v>119</v>
      </c>
      <c r="H31" s="59" t="n">
        <v>0.0330555555555556</v>
      </c>
      <c r="I31" s="54" t="n">
        <v>180</v>
      </c>
      <c r="J31" s="54"/>
      <c r="K31" s="54"/>
      <c r="L31" s="54" t="n">
        <f aca="false">IF($B$4&lt;=F31,1,0)</f>
        <v>1</v>
      </c>
      <c r="N31" s="0" t="n">
        <v>26</v>
      </c>
      <c r="O31" s="54" t="str">
        <f aca="false">VLOOKUP(N31,$A$8:$K$109,3,FALSE())</f>
        <v>GT 225</v>
      </c>
      <c r="P31" s="54" t="str">
        <f aca="false">VLOOKUP(N31,$A$8:$K$109,4,FALSE())</f>
        <v>ж.топливо</v>
      </c>
      <c r="Q31" s="54" t="n">
        <f aca="false">VLOOKUP(N31,$A$8:$L$149,5,FALSE())</f>
        <v>50</v>
      </c>
      <c r="R31" s="54" t="n">
        <f aca="false">VLOOKUP(N31,$A$8:$L$149,6,FALSE())</f>
        <v>64</v>
      </c>
      <c r="S31" s="54" t="n">
        <f aca="false">VLOOKUP(N31,$A$8:$L$149,7,FALSE())</f>
        <v>0</v>
      </c>
      <c r="T31" s="54" t="n">
        <f aca="false">VLOOKUP(N31,$A$8:$L$149,8,FALSE())</f>
        <v>0</v>
      </c>
      <c r="U31" s="54" t="n">
        <f aca="false">VLOOKUP(N31,$A$8:$L$149,9,FALSE())</f>
        <v>0</v>
      </c>
      <c r="V31" s="54" t="n">
        <f aca="false">VLOOKUP(N31,$A$8:$L$149,10,FALSE())</f>
        <v>0</v>
      </c>
      <c r="W31" s="54" t="n">
        <f aca="false">VLOOKUP(N31,$A$8:$L$149,11,FALSE())</f>
        <v>0</v>
      </c>
      <c r="X31" s="54" t="n">
        <v>26</v>
      </c>
      <c r="Z31" s="60" t="str">
        <f aca="false">IF(ISNA(O31)=TRUE(),"-",O31)</f>
        <v>GT 225</v>
      </c>
      <c r="AA31" s="60" t="str">
        <f aca="false">IF(ISNA(P31)=TRUE(),"",P31)</f>
        <v>ж.топливо</v>
      </c>
      <c r="AB31" s="61" t="n">
        <f aca="false">IF(ISNA(Q31)=TRUE(),"",Q31)</f>
        <v>50</v>
      </c>
      <c r="AC31" s="61" t="n">
        <f aca="false">IF(ISNA(R31)=TRUE(),"",R31)</f>
        <v>64</v>
      </c>
    </row>
    <row r="32" customFormat="false" ht="12.75" hidden="false" customHeight="false" outlineLevel="0" collapsed="false">
      <c r="A32" s="0" t="n">
        <f aca="false">A31+L32</f>
        <v>25</v>
      </c>
      <c r="B32" s="54" t="n">
        <v>63</v>
      </c>
      <c r="C32" s="0" t="s">
        <v>74</v>
      </c>
      <c r="D32" s="58" t="s">
        <v>54</v>
      </c>
      <c r="E32" s="54" t="n">
        <v>36</v>
      </c>
      <c r="F32" s="54" t="n">
        <v>63</v>
      </c>
      <c r="G32" s="54" t="n">
        <v>138</v>
      </c>
      <c r="H32" s="59" t="n">
        <v>0.0383333333333333</v>
      </c>
      <c r="I32" s="54" t="n">
        <v>180</v>
      </c>
      <c r="J32" s="54"/>
      <c r="K32" s="54" t="n">
        <v>13</v>
      </c>
      <c r="L32" s="54" t="n">
        <f aca="false">IF($B$4&lt;=F32,1,0)</f>
        <v>1</v>
      </c>
      <c r="N32" s="0" t="n">
        <v>27</v>
      </c>
      <c r="O32" s="54" t="str">
        <f aca="false">VLOOKUP(N32,$A$8:$K$109,3,FALSE())</f>
        <v>GT 225</v>
      </c>
      <c r="P32" s="54" t="str">
        <f aca="false">VLOOKUP(N32,$A$8:$K$109,4,FALSE())</f>
        <v>газ</v>
      </c>
      <c r="Q32" s="54" t="n">
        <f aca="false">VLOOKUP(N32,$A$8:$L$149,5,FALSE())</f>
        <v>50</v>
      </c>
      <c r="R32" s="54" t="n">
        <f aca="false">VLOOKUP(N32,$A$8:$L$149,6,FALSE())</f>
        <v>64</v>
      </c>
      <c r="S32" s="54" t="n">
        <f aca="false">VLOOKUP(N32,$A$8:$L$149,7,FALSE())</f>
        <v>0</v>
      </c>
      <c r="T32" s="54" t="n">
        <f aca="false">VLOOKUP(N32,$A$8:$L$149,8,FALSE())</f>
        <v>0</v>
      </c>
      <c r="U32" s="54" t="n">
        <f aca="false">VLOOKUP(N32,$A$8:$L$149,9,FALSE())</f>
        <v>0</v>
      </c>
      <c r="V32" s="54" t="n">
        <f aca="false">VLOOKUP(N32,$A$8:$L$149,10,FALSE())</f>
        <v>0</v>
      </c>
      <c r="W32" s="54" t="n">
        <f aca="false">VLOOKUP(N32,$A$8:$L$149,11,FALSE())</f>
        <v>0</v>
      </c>
      <c r="X32" s="54" t="n">
        <v>27</v>
      </c>
      <c r="Z32" s="60" t="str">
        <f aca="false">IF(ISNA(O32)=TRUE(),"-",O32)</f>
        <v>GT 225</v>
      </c>
      <c r="AA32" s="60" t="str">
        <f aca="false">IF(ISNA(P32)=TRUE(),"",P32)</f>
        <v>газ</v>
      </c>
      <c r="AB32" s="61" t="n">
        <f aca="false">IF(ISNA(Q32)=TRUE(),"",Q32)</f>
        <v>50</v>
      </c>
      <c r="AC32" s="61" t="n">
        <f aca="false">IF(ISNA(R32)=TRUE(),"",R32)</f>
        <v>64</v>
      </c>
    </row>
    <row r="33" customFormat="false" ht="12.75" hidden="false" customHeight="false" outlineLevel="0" collapsed="false">
      <c r="A33" s="0" t="n">
        <f aca="false">A32+L33</f>
        <v>26</v>
      </c>
      <c r="B33" s="54" t="n">
        <v>64</v>
      </c>
      <c r="C33" s="0" t="s">
        <v>75</v>
      </c>
      <c r="D33" s="58" t="s">
        <v>56</v>
      </c>
      <c r="E33" s="54" t="n">
        <v>50</v>
      </c>
      <c r="F33" s="54" t="n">
        <v>64</v>
      </c>
      <c r="G33" s="54"/>
      <c r="H33" s="59"/>
      <c r="I33" s="54"/>
      <c r="J33" s="54"/>
      <c r="K33" s="54"/>
      <c r="L33" s="54" t="n">
        <f aca="false">IF($B$4&lt;=F33,1,0)</f>
        <v>1</v>
      </c>
      <c r="N33" s="0" t="n">
        <v>28</v>
      </c>
      <c r="O33" s="54" t="str">
        <f aca="false">VLOOKUP(N33,$A$8:$K$109,3,FALSE())</f>
        <v>DTG 230-9</v>
      </c>
      <c r="P33" s="54" t="str">
        <f aca="false">VLOOKUP(N33,$A$8:$K$109,4,FALSE())</f>
        <v>газ</v>
      </c>
      <c r="Q33" s="54" t="n">
        <f aca="false">VLOOKUP(N33,$A$8:$L$149,5,FALSE())</f>
        <v>36</v>
      </c>
      <c r="R33" s="54" t="n">
        <f aca="false">VLOOKUP(N33,$A$8:$L$149,6,FALSE())</f>
        <v>72</v>
      </c>
      <c r="S33" s="54" t="n">
        <f aca="false">VLOOKUP(N33,$A$8:$L$149,7,FALSE())</f>
        <v>160</v>
      </c>
      <c r="T33" s="54" t="n">
        <f aca="false">VLOOKUP(N33,$A$8:$L$149,8,FALSE())</f>
        <v>0.0444444444444444</v>
      </c>
      <c r="U33" s="54" t="n">
        <f aca="false">VLOOKUP(N33,$A$8:$L$149,9,FALSE())</f>
        <v>180</v>
      </c>
      <c r="V33" s="54" t="n">
        <f aca="false">VLOOKUP(N33,$A$8:$L$149,10,FALSE())</f>
        <v>0</v>
      </c>
      <c r="W33" s="54" t="n">
        <f aca="false">VLOOKUP(N33,$A$8:$L$149,11,FALSE())</f>
        <v>9.5</v>
      </c>
      <c r="X33" s="54" t="n">
        <v>28</v>
      </c>
      <c r="Z33" s="60" t="str">
        <f aca="false">IF(ISNA(O33)=TRUE(),"-",O33)</f>
        <v>DTG 230-9</v>
      </c>
      <c r="AA33" s="60" t="str">
        <f aca="false">IF(ISNA(P33)=TRUE(),"",P33)</f>
        <v>газ</v>
      </c>
      <c r="AB33" s="61" t="n">
        <f aca="false">IF(ISNA(Q33)=TRUE(),"",Q33)</f>
        <v>36</v>
      </c>
      <c r="AC33" s="61" t="n">
        <f aca="false">IF(ISNA(R33)=TRUE(),"",R33)</f>
        <v>72</v>
      </c>
    </row>
    <row r="34" customFormat="false" ht="12.75" hidden="false" customHeight="false" outlineLevel="0" collapsed="false">
      <c r="A34" s="0" t="n">
        <f aca="false">A33+L34</f>
        <v>27</v>
      </c>
      <c r="B34" s="54" t="n">
        <v>64</v>
      </c>
      <c r="C34" s="0" t="s">
        <v>75</v>
      </c>
      <c r="D34" s="58" t="s">
        <v>54</v>
      </c>
      <c r="E34" s="54" t="n">
        <v>50</v>
      </c>
      <c r="F34" s="54" t="n">
        <v>64</v>
      </c>
      <c r="G34" s="62"/>
      <c r="H34" s="59"/>
      <c r="I34" s="54"/>
      <c r="J34" s="54"/>
      <c r="K34" s="54"/>
      <c r="L34" s="54" t="n">
        <f aca="false">IF($B$4&lt;=F34,1,0)</f>
        <v>1</v>
      </c>
      <c r="N34" s="0" t="n">
        <v>29</v>
      </c>
      <c r="O34" s="54" t="str">
        <f aca="false">VLOOKUP(N34,$A$8:$K$109,3,FALSE())</f>
        <v>GT 226</v>
      </c>
      <c r="P34" s="54" t="str">
        <f aca="false">VLOOKUP(N34,$A$8:$K$109,4,FALSE())</f>
        <v>ж.топливо</v>
      </c>
      <c r="Q34" s="54" t="n">
        <f aca="false">VLOOKUP(N34,$A$8:$L$149,5,FALSE())</f>
        <v>64</v>
      </c>
      <c r="R34" s="54" t="n">
        <f aca="false">VLOOKUP(N34,$A$8:$L$149,6,FALSE())</f>
        <v>78</v>
      </c>
      <c r="S34" s="54" t="n">
        <f aca="false">VLOOKUP(N34,$A$8:$L$149,7,FALSE())</f>
        <v>0</v>
      </c>
      <c r="T34" s="54" t="n">
        <f aca="false">VLOOKUP(N34,$A$8:$L$149,8,FALSE())</f>
        <v>0</v>
      </c>
      <c r="U34" s="54" t="n">
        <f aca="false">VLOOKUP(N34,$A$8:$L$149,9,FALSE())</f>
        <v>0</v>
      </c>
      <c r="V34" s="54" t="n">
        <f aca="false">VLOOKUP(N34,$A$8:$L$149,10,FALSE())</f>
        <v>0</v>
      </c>
      <c r="W34" s="54" t="n">
        <f aca="false">VLOOKUP(N34,$A$8:$L$149,11,FALSE())</f>
        <v>0</v>
      </c>
      <c r="X34" s="54" t="n">
        <v>29</v>
      </c>
      <c r="Z34" s="60" t="str">
        <f aca="false">IF(ISNA(O34)=TRUE(),"-",O34)</f>
        <v>GT 226</v>
      </c>
      <c r="AA34" s="60" t="str">
        <f aca="false">IF(ISNA(P34)=TRUE(),"",P34)</f>
        <v>ж.топливо</v>
      </c>
      <c r="AB34" s="61" t="n">
        <f aca="false">IF(ISNA(Q34)=TRUE(),"",Q34)</f>
        <v>64</v>
      </c>
      <c r="AC34" s="61" t="n">
        <f aca="false">IF(ISNA(R34)=TRUE(),"",R34)</f>
        <v>78</v>
      </c>
    </row>
    <row r="35" customFormat="false" ht="12.75" hidden="false" customHeight="false" outlineLevel="0" collapsed="false">
      <c r="A35" s="0" t="n">
        <f aca="false">A34+L35</f>
        <v>28</v>
      </c>
      <c r="B35" s="54" t="n">
        <v>72</v>
      </c>
      <c r="C35" s="0" t="s">
        <v>76</v>
      </c>
      <c r="D35" s="58" t="s">
        <v>54</v>
      </c>
      <c r="E35" s="54" t="n">
        <v>36</v>
      </c>
      <c r="F35" s="54" t="n">
        <v>72</v>
      </c>
      <c r="G35" s="54" t="n">
        <v>160</v>
      </c>
      <c r="H35" s="59" t="n">
        <v>0.0444444444444444</v>
      </c>
      <c r="I35" s="54" t="n">
        <v>180</v>
      </c>
      <c r="J35" s="54"/>
      <c r="K35" s="54" t="n">
        <v>9.5</v>
      </c>
      <c r="L35" s="54" t="n">
        <f aca="false">IF($B$4&lt;=F35,1,0)</f>
        <v>1</v>
      </c>
      <c r="N35" s="0" t="n">
        <v>30</v>
      </c>
      <c r="O35" s="54" t="str">
        <f aca="false">VLOOKUP(N35,$A$8:$K$109,3,FALSE())</f>
        <v>GT 226</v>
      </c>
      <c r="P35" s="54" t="str">
        <f aca="false">VLOOKUP(N35,$A$8:$K$109,4,FALSE())</f>
        <v>газ</v>
      </c>
      <c r="Q35" s="54" t="n">
        <f aca="false">VLOOKUP(N35,$A$8:$L$149,5,FALSE())</f>
        <v>64</v>
      </c>
      <c r="R35" s="54" t="n">
        <f aca="false">VLOOKUP(N35,$A$8:$L$149,6,FALSE())</f>
        <v>78</v>
      </c>
      <c r="S35" s="54" t="n">
        <f aca="false">VLOOKUP(N35,$A$8:$L$149,7,FALSE())</f>
        <v>0</v>
      </c>
      <c r="T35" s="54" t="n">
        <f aca="false">VLOOKUP(N35,$A$8:$L$149,8,FALSE())</f>
        <v>0</v>
      </c>
      <c r="U35" s="54" t="n">
        <f aca="false">VLOOKUP(N35,$A$8:$L$149,9,FALSE())</f>
        <v>0</v>
      </c>
      <c r="V35" s="54" t="n">
        <f aca="false">VLOOKUP(N35,$A$8:$L$149,10,FALSE())</f>
        <v>0</v>
      </c>
      <c r="W35" s="54" t="n">
        <f aca="false">VLOOKUP(N35,$A$8:$L$149,11,FALSE())</f>
        <v>0</v>
      </c>
      <c r="X35" s="54" t="n">
        <v>30</v>
      </c>
      <c r="Z35" s="60" t="str">
        <f aca="false">IF(ISNA(O35)=TRUE(),"-",O35)</f>
        <v>GT 226</v>
      </c>
      <c r="AA35" s="60" t="str">
        <f aca="false">IF(ISNA(P35)=TRUE(),"",P35)</f>
        <v>газ</v>
      </c>
      <c r="AB35" s="61" t="n">
        <f aca="false">IF(ISNA(Q35)=TRUE(),"",Q35)</f>
        <v>64</v>
      </c>
      <c r="AC35" s="61" t="n">
        <f aca="false">IF(ISNA(R35)=TRUE(),"",R35)</f>
        <v>78</v>
      </c>
    </row>
    <row r="36" customFormat="false" ht="12.75" hidden="false" customHeight="false" outlineLevel="0" collapsed="false">
      <c r="A36" s="0" t="n">
        <f aca="false">A35+L36</f>
        <v>29</v>
      </c>
      <c r="B36" s="54" t="n">
        <v>78</v>
      </c>
      <c r="C36" s="0" t="s">
        <v>77</v>
      </c>
      <c r="D36" s="58" t="s">
        <v>56</v>
      </c>
      <c r="E36" s="54" t="n">
        <v>64</v>
      </c>
      <c r="F36" s="54" t="n">
        <v>78</v>
      </c>
      <c r="G36" s="54"/>
      <c r="H36" s="59"/>
      <c r="I36" s="54"/>
      <c r="J36" s="54"/>
      <c r="K36" s="54"/>
      <c r="L36" s="54" t="n">
        <f aca="false">IF($B$4&lt;=F36,1,0)</f>
        <v>1</v>
      </c>
      <c r="N36" s="0" t="n">
        <v>31</v>
      </c>
      <c r="O36" s="54" t="str">
        <f aca="false">VLOOKUP(N36,$A$8:$K$109,3,FALSE())</f>
        <v>DTG 230-10</v>
      </c>
      <c r="P36" s="54" t="str">
        <f aca="false">VLOOKUP(N36,$A$8:$K$109,4,FALSE())</f>
        <v>газ</v>
      </c>
      <c r="Q36" s="54" t="n">
        <f aca="false">VLOOKUP(N36,$A$8:$L$149,5,FALSE())</f>
        <v>45</v>
      </c>
      <c r="R36" s="54" t="n">
        <f aca="false">VLOOKUP(N36,$A$8:$L$149,6,FALSE())</f>
        <v>81</v>
      </c>
      <c r="S36" s="54" t="n">
        <f aca="false">VLOOKUP(N36,$A$8:$L$149,7,FALSE())</f>
        <v>177</v>
      </c>
      <c r="T36" s="54" t="n">
        <f aca="false">VLOOKUP(N36,$A$8:$L$149,8,FALSE())</f>
        <v>0.0491666666666667</v>
      </c>
      <c r="U36" s="54" t="n">
        <f aca="false">VLOOKUP(N36,$A$8:$L$149,9,FALSE())</f>
        <v>200</v>
      </c>
      <c r="V36" s="54" t="n">
        <f aca="false">VLOOKUP(N36,$A$8:$L$149,10,FALSE())</f>
        <v>0</v>
      </c>
      <c r="W36" s="54" t="n">
        <f aca="false">VLOOKUP(N36,$A$8:$L$149,11,FALSE())</f>
        <v>0</v>
      </c>
      <c r="X36" s="54" t="n">
        <v>31</v>
      </c>
      <c r="Z36" s="60" t="str">
        <f aca="false">IF(ISNA(O36)=TRUE(),"-",O36)</f>
        <v>DTG 230-10</v>
      </c>
      <c r="AA36" s="60" t="str">
        <f aca="false">IF(ISNA(P36)=TRUE(),"",P36)</f>
        <v>газ</v>
      </c>
      <c r="AB36" s="61" t="n">
        <f aca="false">IF(ISNA(Q36)=TRUE(),"",Q36)</f>
        <v>45</v>
      </c>
      <c r="AC36" s="61" t="n">
        <f aca="false">IF(ISNA(R36)=TRUE(),"",R36)</f>
        <v>81</v>
      </c>
    </row>
    <row r="37" customFormat="false" ht="12.75" hidden="false" customHeight="false" outlineLevel="0" collapsed="false">
      <c r="A37" s="0" t="n">
        <f aca="false">A36+L37</f>
        <v>30</v>
      </c>
      <c r="B37" s="54" t="n">
        <v>78</v>
      </c>
      <c r="C37" s="0" t="s">
        <v>77</v>
      </c>
      <c r="D37" s="58" t="s">
        <v>54</v>
      </c>
      <c r="E37" s="54" t="n">
        <v>64</v>
      </c>
      <c r="F37" s="54" t="n">
        <v>78</v>
      </c>
      <c r="G37" s="62"/>
      <c r="H37" s="59"/>
      <c r="I37" s="54"/>
      <c r="J37" s="54"/>
      <c r="K37" s="54"/>
      <c r="L37" s="54" t="n">
        <f aca="false">IF($B$4&lt;=F37,1,0)</f>
        <v>1</v>
      </c>
      <c r="N37" s="0" t="n">
        <v>32</v>
      </c>
      <c r="O37" s="54" t="str">
        <f aca="false">VLOOKUP(N37,$A$8:$K$109,3,FALSE())</f>
        <v>C 230-85 Eco / C 210-85 Eco</v>
      </c>
      <c r="P37" s="54" t="str">
        <f aca="false">VLOOKUP(N37,$A$8:$K$109,4,FALSE())</f>
        <v>газ</v>
      </c>
      <c r="Q37" s="54" t="n">
        <f aca="false">VLOOKUP(N37,$A$8:$L$149,5,FALSE())</f>
        <v>16</v>
      </c>
      <c r="R37" s="54" t="n">
        <f aca="false">VLOOKUP(N37,$A$8:$L$149,6,FALSE())</f>
        <v>87</v>
      </c>
      <c r="S37" s="54" t="n">
        <f aca="false">VLOOKUP(N37,$A$8:$L$149,7,FALSE())</f>
        <v>149.7</v>
      </c>
      <c r="T37" s="54" t="n">
        <f aca="false">VLOOKUP(N37,$A$8:$L$149,8,FALSE())</f>
        <v>0.0415833333333333</v>
      </c>
      <c r="U37" s="54" t="n">
        <f aca="false">VLOOKUP(N37,$A$8:$L$149,9,FALSE())</f>
        <v>150</v>
      </c>
      <c r="V37" s="54" t="n">
        <f aca="false">VLOOKUP(N37,$A$8:$L$149,10,FALSE())</f>
        <v>0</v>
      </c>
      <c r="W37" s="54" t="n">
        <f aca="false">VLOOKUP(N37,$A$8:$L$149,11,FALSE())</f>
        <v>8.8</v>
      </c>
      <c r="X37" s="54" t="n">
        <v>32</v>
      </c>
      <c r="Z37" s="60" t="str">
        <f aca="false">IF(ISNA(O37)=TRUE(),"-",O37)</f>
        <v>C 230-85 Eco / C 210-85 Eco</v>
      </c>
      <c r="AA37" s="60" t="str">
        <f aca="false">IF(ISNA(P37)=TRUE(),"",P37)</f>
        <v>газ</v>
      </c>
      <c r="AB37" s="61" t="n">
        <f aca="false">IF(ISNA(Q37)=TRUE(),"",Q37)</f>
        <v>16</v>
      </c>
      <c r="AC37" s="61" t="n">
        <f aca="false">IF(ISNA(R37)=TRUE(),"",R37)</f>
        <v>87</v>
      </c>
    </row>
    <row r="38" customFormat="false" ht="12.75" hidden="false" customHeight="false" outlineLevel="0" collapsed="false">
      <c r="A38" s="0" t="n">
        <f aca="false">A37+L38</f>
        <v>31</v>
      </c>
      <c r="B38" s="54" t="n">
        <v>81</v>
      </c>
      <c r="C38" s="0" t="s">
        <v>78</v>
      </c>
      <c r="D38" s="58" t="s">
        <v>54</v>
      </c>
      <c r="E38" s="54" t="n">
        <v>45</v>
      </c>
      <c r="F38" s="54" t="n">
        <v>81</v>
      </c>
      <c r="G38" s="54" t="n">
        <v>177</v>
      </c>
      <c r="H38" s="59" t="n">
        <v>0.0491666666666667</v>
      </c>
      <c r="I38" s="54" t="n">
        <v>200</v>
      </c>
      <c r="J38" s="54"/>
      <c r="K38" s="54"/>
      <c r="L38" s="54" t="n">
        <f aca="false">IF($B$4&lt;=F38,1,0)</f>
        <v>1</v>
      </c>
      <c r="N38" s="0" t="n">
        <v>33</v>
      </c>
      <c r="O38" s="54" t="str">
        <f aca="false">VLOOKUP(N38,$A$8:$K$109,3,FALSE())</f>
        <v>DTG 230-11</v>
      </c>
      <c r="P38" s="54" t="str">
        <f aca="false">VLOOKUP(N38,$A$8:$K$109,4,FALSE())</f>
        <v>газ</v>
      </c>
      <c r="Q38" s="54" t="n">
        <f aca="false">VLOOKUP(N38,$A$8:$L$149,5,FALSE())</f>
        <v>45</v>
      </c>
      <c r="R38" s="54" t="n">
        <f aca="false">VLOOKUP(N38,$A$8:$L$149,6,FALSE())</f>
        <v>90</v>
      </c>
      <c r="S38" s="54" t="n">
        <f aca="false">VLOOKUP(N38,$A$8:$L$149,7,FALSE())</f>
        <v>197</v>
      </c>
      <c r="T38" s="54" t="n">
        <f aca="false">VLOOKUP(N38,$A$8:$L$149,8,FALSE())</f>
        <v>0.0547222222222222</v>
      </c>
      <c r="U38" s="54" t="n">
        <f aca="false">VLOOKUP(N38,$A$8:$L$149,9,FALSE())</f>
        <v>200</v>
      </c>
      <c r="V38" s="54" t="n">
        <f aca="false">VLOOKUP(N38,$A$8:$L$149,10,FALSE())</f>
        <v>0</v>
      </c>
      <c r="W38" s="54" t="n">
        <f aca="false">VLOOKUP(N38,$A$8:$L$149,11,FALSE())</f>
        <v>6.4</v>
      </c>
      <c r="X38" s="54" t="n">
        <v>33</v>
      </c>
      <c r="Z38" s="60" t="str">
        <f aca="false">IF(ISNA(O38)=TRUE(),"-",O38)</f>
        <v>DTG 230-11</v>
      </c>
      <c r="AA38" s="60" t="str">
        <f aca="false">IF(ISNA(P38)=TRUE(),"",P38)</f>
        <v>газ</v>
      </c>
      <c r="AB38" s="61" t="n">
        <f aca="false">IF(ISNA(Q38)=TRUE(),"",Q38)</f>
        <v>45</v>
      </c>
      <c r="AC38" s="61" t="n">
        <f aca="false">IF(ISNA(R38)=TRUE(),"",R38)</f>
        <v>90</v>
      </c>
    </row>
    <row r="39" customFormat="false" ht="12.75" hidden="false" customHeight="false" outlineLevel="0" collapsed="false">
      <c r="A39" s="0" t="n">
        <f aca="false">A38+L39</f>
        <v>32</v>
      </c>
      <c r="B39" s="54" t="n">
        <v>87</v>
      </c>
      <c r="C39" s="0" t="s">
        <v>79</v>
      </c>
      <c r="D39" s="58" t="s">
        <v>54</v>
      </c>
      <c r="E39" s="54" t="n">
        <v>16</v>
      </c>
      <c r="F39" s="54" t="n">
        <v>87</v>
      </c>
      <c r="G39" s="54" t="n">
        <v>149.7</v>
      </c>
      <c r="H39" s="59" t="n">
        <f aca="false">G39/3600</f>
        <v>0.0415833333333333</v>
      </c>
      <c r="I39" s="54" t="n">
        <v>150</v>
      </c>
      <c r="J39" s="54"/>
      <c r="K39" s="63" t="n">
        <v>8.8</v>
      </c>
      <c r="L39" s="54" t="n">
        <f aca="false">IF($B$4&lt;=F39,1,0)</f>
        <v>1</v>
      </c>
      <c r="N39" s="0" t="n">
        <v>34</v>
      </c>
      <c r="O39" s="54" t="str">
        <f aca="false">VLOOKUP(N39,$A$8:$K$109,3,FALSE())</f>
        <v>GT 227</v>
      </c>
      <c r="P39" s="54" t="str">
        <f aca="false">VLOOKUP(N39,$A$8:$K$109,4,FALSE())</f>
        <v>ж.топливо</v>
      </c>
      <c r="Q39" s="54" t="n">
        <f aca="false">VLOOKUP(N39,$A$8:$L$149,5,FALSE())</f>
        <v>78</v>
      </c>
      <c r="R39" s="54" t="n">
        <f aca="false">VLOOKUP(N39,$A$8:$L$149,6,FALSE())</f>
        <v>92</v>
      </c>
      <c r="S39" s="54" t="n">
        <f aca="false">VLOOKUP(N39,$A$8:$L$149,7,FALSE())</f>
        <v>0</v>
      </c>
      <c r="T39" s="54" t="n">
        <f aca="false">VLOOKUP(N39,$A$8:$L$149,8,FALSE())</f>
        <v>0</v>
      </c>
      <c r="U39" s="54" t="n">
        <f aca="false">VLOOKUP(N39,$A$8:$L$149,9,FALSE())</f>
        <v>0</v>
      </c>
      <c r="V39" s="54" t="n">
        <f aca="false">VLOOKUP(N39,$A$8:$L$149,10,FALSE())</f>
        <v>0</v>
      </c>
      <c r="W39" s="54" t="n">
        <f aca="false">VLOOKUP(N39,$A$8:$L$149,11,FALSE())</f>
        <v>0</v>
      </c>
      <c r="X39" s="54" t="n">
        <v>34</v>
      </c>
      <c r="Z39" s="60" t="str">
        <f aca="false">IF(ISNA(O39)=TRUE(),"-",O39)</f>
        <v>GT 227</v>
      </c>
      <c r="AA39" s="60" t="str">
        <f aca="false">IF(ISNA(P39)=TRUE(),"",P39)</f>
        <v>ж.топливо</v>
      </c>
      <c r="AB39" s="61" t="n">
        <f aca="false">IF(ISNA(Q39)=TRUE(),"",Q39)</f>
        <v>78</v>
      </c>
      <c r="AC39" s="61" t="n">
        <f aca="false">IF(ISNA(R39)=TRUE(),"",R39)</f>
        <v>92</v>
      </c>
    </row>
    <row r="40" customFormat="false" ht="12.75" hidden="false" customHeight="false" outlineLevel="0" collapsed="false">
      <c r="A40" s="0" t="n">
        <f aca="false">A39+L40</f>
        <v>33</v>
      </c>
      <c r="B40" s="54" t="n">
        <v>90</v>
      </c>
      <c r="C40" s="0" t="s">
        <v>80</v>
      </c>
      <c r="D40" s="58" t="s">
        <v>54</v>
      </c>
      <c r="E40" s="54" t="n">
        <v>45</v>
      </c>
      <c r="F40" s="54" t="n">
        <v>90</v>
      </c>
      <c r="G40" s="62" t="n">
        <v>197</v>
      </c>
      <c r="H40" s="59" t="n">
        <v>0.0547222222222222</v>
      </c>
      <c r="I40" s="54" t="n">
        <v>200</v>
      </c>
      <c r="J40" s="54"/>
      <c r="K40" s="54" t="n">
        <v>6.4</v>
      </c>
      <c r="L40" s="54" t="n">
        <f aca="false">IF($B$4&lt;=F40,1,0)</f>
        <v>1</v>
      </c>
      <c r="N40" s="0" t="n">
        <v>35</v>
      </c>
      <c r="O40" s="54" t="str">
        <f aca="false">VLOOKUP(N40,$A$8:$K$109,3,FALSE())</f>
        <v>GT 227</v>
      </c>
      <c r="P40" s="54" t="str">
        <f aca="false">VLOOKUP(N40,$A$8:$K$109,4,FALSE())</f>
        <v>газ</v>
      </c>
      <c r="Q40" s="54" t="n">
        <f aca="false">VLOOKUP(N40,$A$8:$L$149,5,FALSE())</f>
        <v>78</v>
      </c>
      <c r="R40" s="54" t="n">
        <f aca="false">VLOOKUP(N40,$A$8:$L$149,6,FALSE())</f>
        <v>92</v>
      </c>
      <c r="S40" s="54" t="n">
        <f aca="false">VLOOKUP(N40,$A$8:$L$149,7,FALSE())</f>
        <v>0</v>
      </c>
      <c r="T40" s="54" t="n">
        <f aca="false">VLOOKUP(N40,$A$8:$L$149,8,FALSE())</f>
        <v>0</v>
      </c>
      <c r="U40" s="54" t="n">
        <f aca="false">VLOOKUP(N40,$A$8:$L$149,9,FALSE())</f>
        <v>0</v>
      </c>
      <c r="V40" s="54" t="n">
        <f aca="false">VLOOKUP(N40,$A$8:$L$149,10,FALSE())</f>
        <v>0</v>
      </c>
      <c r="W40" s="54" t="n">
        <f aca="false">VLOOKUP(N40,$A$8:$L$149,11,FALSE())</f>
        <v>0</v>
      </c>
      <c r="X40" s="54" t="n">
        <v>35</v>
      </c>
      <c r="Z40" s="60" t="str">
        <f aca="false">IF(ISNA(O40)=TRUE(),"-",O40)</f>
        <v>GT 227</v>
      </c>
      <c r="AA40" s="60" t="str">
        <f aca="false">IF(ISNA(P40)=TRUE(),"",P40)</f>
        <v>газ</v>
      </c>
      <c r="AB40" s="61" t="n">
        <f aca="false">IF(ISNA(Q40)=TRUE(),"",Q40)</f>
        <v>78</v>
      </c>
      <c r="AC40" s="61" t="n">
        <f aca="false">IF(ISNA(R40)=TRUE(),"",R40)</f>
        <v>92</v>
      </c>
    </row>
    <row r="41" customFormat="false" ht="12.75" hidden="false" customHeight="false" outlineLevel="0" collapsed="false">
      <c r="A41" s="0" t="n">
        <f aca="false">A40+L41</f>
        <v>34</v>
      </c>
      <c r="B41" s="54" t="n">
        <v>92</v>
      </c>
      <c r="C41" s="0" t="s">
        <v>81</v>
      </c>
      <c r="D41" s="58" t="s">
        <v>56</v>
      </c>
      <c r="E41" s="54" t="n">
        <v>78</v>
      </c>
      <c r="F41" s="54" t="n">
        <v>92</v>
      </c>
      <c r="G41" s="62"/>
      <c r="H41" s="59"/>
      <c r="I41" s="54"/>
      <c r="J41" s="54"/>
      <c r="K41" s="54"/>
      <c r="L41" s="54" t="n">
        <f aca="false">IF($B$4&lt;=F41,1,0)</f>
        <v>1</v>
      </c>
      <c r="N41" s="0" t="n">
        <v>36</v>
      </c>
      <c r="O41" s="54" t="str">
        <f aca="false">VLOOKUP(N41,$A$8:$K$109,3,FALSE())</f>
        <v>DTG 230-12</v>
      </c>
      <c r="P41" s="54" t="str">
        <f aca="false">VLOOKUP(N41,$A$8:$K$109,4,FALSE())</f>
        <v>газ</v>
      </c>
      <c r="Q41" s="54" t="n">
        <f aca="false">VLOOKUP(N41,$A$8:$L$149,5,FALSE())</f>
        <v>54</v>
      </c>
      <c r="R41" s="54" t="n">
        <f aca="false">VLOOKUP(N41,$A$8:$L$149,6,FALSE())</f>
        <v>99</v>
      </c>
      <c r="S41" s="54" t="n">
        <f aca="false">VLOOKUP(N41,$A$8:$L$149,7,FALSE())</f>
        <v>216</v>
      </c>
      <c r="T41" s="54" t="n">
        <f aca="false">VLOOKUP(N41,$A$8:$L$149,8,FALSE())</f>
        <v>0.06</v>
      </c>
      <c r="U41" s="54" t="n">
        <f aca="false">VLOOKUP(N41,$A$8:$L$149,9,FALSE())</f>
        <v>200</v>
      </c>
      <c r="V41" s="54" t="n">
        <f aca="false">VLOOKUP(N41,$A$8:$L$149,10,FALSE())</f>
        <v>0</v>
      </c>
      <c r="W41" s="54" t="n">
        <f aca="false">VLOOKUP(N41,$A$8:$L$149,11,FALSE())</f>
        <v>0</v>
      </c>
      <c r="X41" s="54" t="n">
        <v>36</v>
      </c>
      <c r="Z41" s="60" t="str">
        <f aca="false">IF(ISNA(O41)=TRUE(),"-",O41)</f>
        <v>DTG 230-12</v>
      </c>
      <c r="AA41" s="60" t="str">
        <f aca="false">IF(ISNA(P41)=TRUE(),"",P41)</f>
        <v>газ</v>
      </c>
      <c r="AB41" s="61" t="n">
        <f aca="false">IF(ISNA(Q41)=TRUE(),"",Q41)</f>
        <v>54</v>
      </c>
      <c r="AC41" s="61" t="n">
        <f aca="false">IF(ISNA(R41)=TRUE(),"",R41)</f>
        <v>99</v>
      </c>
    </row>
    <row r="42" customFormat="false" ht="12.75" hidden="false" customHeight="false" outlineLevel="0" collapsed="false">
      <c r="A42" s="0" t="n">
        <f aca="false">A41+L42</f>
        <v>35</v>
      </c>
      <c r="B42" s="54" t="n">
        <v>92</v>
      </c>
      <c r="C42" s="0" t="s">
        <v>81</v>
      </c>
      <c r="D42" s="58" t="s">
        <v>54</v>
      </c>
      <c r="E42" s="54" t="n">
        <v>78</v>
      </c>
      <c r="F42" s="54" t="n">
        <v>92</v>
      </c>
      <c r="G42" s="62"/>
      <c r="H42" s="59"/>
      <c r="I42" s="54"/>
      <c r="J42" s="54"/>
      <c r="K42" s="54"/>
      <c r="L42" s="54" t="n">
        <f aca="false">IF($B$4&lt;=F42,1,0)</f>
        <v>1</v>
      </c>
      <c r="N42" s="0" t="n">
        <v>37</v>
      </c>
      <c r="O42" s="54" t="str">
        <f aca="false">VLOOKUP(N42,$A$8:$K$109,3,FALSE())</f>
        <v>GT 228</v>
      </c>
      <c r="P42" s="54" t="str">
        <f aca="false">VLOOKUP(N42,$A$8:$K$109,4,FALSE())</f>
        <v>ж.топливо</v>
      </c>
      <c r="Q42" s="54" t="n">
        <f aca="false">VLOOKUP(N42,$A$8:$L$149,5,FALSE())</f>
        <v>92</v>
      </c>
      <c r="R42" s="54" t="n">
        <f aca="false">VLOOKUP(N42,$A$8:$L$149,6,FALSE())</f>
        <v>100</v>
      </c>
      <c r="S42" s="54" t="n">
        <f aca="false">VLOOKUP(N42,$A$8:$L$149,7,FALSE())</f>
        <v>0</v>
      </c>
      <c r="T42" s="54" t="n">
        <f aca="false">VLOOKUP(N42,$A$8:$L$149,8,FALSE())</f>
        <v>0</v>
      </c>
      <c r="U42" s="54" t="n">
        <f aca="false">VLOOKUP(N42,$A$8:$L$149,9,FALSE())</f>
        <v>0</v>
      </c>
      <c r="V42" s="54" t="n">
        <f aca="false">VLOOKUP(N42,$A$8:$L$149,10,FALSE())</f>
        <v>0</v>
      </c>
      <c r="W42" s="54" t="n">
        <f aca="false">VLOOKUP(N42,$A$8:$L$149,11,FALSE())</f>
        <v>0</v>
      </c>
      <c r="X42" s="54" t="n">
        <v>37</v>
      </c>
      <c r="Z42" s="60" t="str">
        <f aca="false">IF(ISNA(O42)=TRUE(),"-",O42)</f>
        <v>GT 228</v>
      </c>
      <c r="AA42" s="60" t="str">
        <f aca="false">IF(ISNA(P42)=TRUE(),"",P42)</f>
        <v>ж.топливо</v>
      </c>
      <c r="AB42" s="61" t="n">
        <f aca="false">IF(ISNA(Q42)=TRUE(),"",Q42)</f>
        <v>92</v>
      </c>
      <c r="AC42" s="61" t="n">
        <f aca="false">IF(ISNA(R42)=TRUE(),"",R42)</f>
        <v>100</v>
      </c>
    </row>
    <row r="43" customFormat="false" ht="12.75" hidden="false" customHeight="false" outlineLevel="0" collapsed="false">
      <c r="A43" s="0" t="n">
        <f aca="false">A42+L43</f>
        <v>36</v>
      </c>
      <c r="B43" s="54" t="n">
        <v>99</v>
      </c>
      <c r="C43" s="0" t="s">
        <v>82</v>
      </c>
      <c r="D43" s="58" t="s">
        <v>54</v>
      </c>
      <c r="E43" s="54" t="n">
        <v>54</v>
      </c>
      <c r="F43" s="54" t="n">
        <v>99</v>
      </c>
      <c r="G43" s="54" t="n">
        <v>216</v>
      </c>
      <c r="H43" s="59" t="n">
        <v>0.06</v>
      </c>
      <c r="I43" s="54" t="n">
        <v>200</v>
      </c>
      <c r="J43" s="54"/>
      <c r="K43" s="54"/>
      <c r="L43" s="54" t="n">
        <f aca="false">IF($B$4&lt;=F43,1,0)</f>
        <v>1</v>
      </c>
      <c r="N43" s="0" t="n">
        <v>38</v>
      </c>
      <c r="O43" s="54" t="str">
        <f aca="false">VLOOKUP(N43,$A$8:$K$109,3,FALSE())</f>
        <v>GT 228</v>
      </c>
      <c r="P43" s="54" t="str">
        <f aca="false">VLOOKUP(N43,$A$8:$K$109,4,FALSE())</f>
        <v>газ</v>
      </c>
      <c r="Q43" s="54" t="n">
        <f aca="false">VLOOKUP(N43,$A$8:$L$149,5,FALSE())</f>
        <v>92</v>
      </c>
      <c r="R43" s="54" t="n">
        <f aca="false">VLOOKUP(N43,$A$8:$L$149,6,FALSE())</f>
        <v>100</v>
      </c>
      <c r="S43" s="54" t="n">
        <f aca="false">VLOOKUP(N43,$A$8:$L$149,7,FALSE())</f>
        <v>0</v>
      </c>
      <c r="T43" s="54" t="n">
        <f aca="false">VLOOKUP(N43,$A$8:$L$149,8,FALSE())</f>
        <v>0</v>
      </c>
      <c r="U43" s="54" t="n">
        <f aca="false">VLOOKUP(N43,$A$8:$L$149,9,FALSE())</f>
        <v>0</v>
      </c>
      <c r="V43" s="54" t="n">
        <f aca="false">VLOOKUP(N43,$A$8:$L$149,10,FALSE())</f>
        <v>0</v>
      </c>
      <c r="W43" s="54" t="n">
        <f aca="false">VLOOKUP(N43,$A$8:$L$149,11,FALSE())</f>
        <v>0</v>
      </c>
      <c r="X43" s="54" t="n">
        <v>38</v>
      </c>
      <c r="Z43" s="60" t="str">
        <f aca="false">IF(ISNA(O43)=TRUE(),"-",O43)</f>
        <v>GT 228</v>
      </c>
      <c r="AA43" s="60" t="str">
        <f aca="false">IF(ISNA(P43)=TRUE(),"",P43)</f>
        <v>газ</v>
      </c>
      <c r="AB43" s="61" t="n">
        <f aca="false">IF(ISNA(Q43)=TRUE(),"",Q43)</f>
        <v>92</v>
      </c>
      <c r="AC43" s="61" t="n">
        <f aca="false">IF(ISNA(R43)=TRUE(),"",R43)</f>
        <v>100</v>
      </c>
    </row>
    <row r="44" customFormat="false" ht="12.75" hidden="false" customHeight="false" outlineLevel="0" collapsed="false">
      <c r="A44" s="0" t="n">
        <f aca="false">A43+L44</f>
        <v>37</v>
      </c>
      <c r="B44" s="54" t="n">
        <v>100</v>
      </c>
      <c r="C44" s="0" t="s">
        <v>83</v>
      </c>
      <c r="D44" s="58" t="s">
        <v>56</v>
      </c>
      <c r="E44" s="54" t="n">
        <v>92</v>
      </c>
      <c r="F44" s="54" t="n">
        <v>100</v>
      </c>
      <c r="G44" s="54"/>
      <c r="H44" s="59"/>
      <c r="I44" s="54"/>
      <c r="J44" s="54"/>
      <c r="K44" s="54"/>
      <c r="L44" s="54" t="n">
        <f aca="false">IF($B$4&lt;=F44,1,0)</f>
        <v>1</v>
      </c>
      <c r="N44" s="0" t="n">
        <v>39</v>
      </c>
      <c r="O44" s="54" t="str">
        <f aca="false">VLOOKUP(N44,$A$8:$K$109,3,FALSE())</f>
        <v>GT 334</v>
      </c>
      <c r="P44" s="54" t="str">
        <f aca="false">VLOOKUP(N44,$A$8:$K$109,4,FALSE())</f>
        <v>ж.топливо</v>
      </c>
      <c r="Q44" s="54" t="n">
        <f aca="false">VLOOKUP(N44,$A$8:$L$149,5,FALSE())</f>
        <v>70</v>
      </c>
      <c r="R44" s="54" t="n">
        <f aca="false">VLOOKUP(N44,$A$8:$L$149,6,FALSE())</f>
        <v>105</v>
      </c>
      <c r="S44" s="54" t="n">
        <f aca="false">VLOOKUP(N44,$A$8:$L$149,7,FALSE())</f>
        <v>149</v>
      </c>
      <c r="T44" s="54" t="n">
        <f aca="false">VLOOKUP(N44,$A$8:$L$149,8,FALSE())</f>
        <v>0.0413888888888889</v>
      </c>
      <c r="U44" s="54" t="n">
        <f aca="false">VLOOKUP(N44,$A$8:$L$149,9,FALSE())</f>
        <v>180</v>
      </c>
      <c r="V44" s="54" t="n">
        <f aca="false">VLOOKUP(N44,$A$8:$L$149,10,FALSE())</f>
        <v>195</v>
      </c>
      <c r="W44" s="54" t="n">
        <f aca="false">VLOOKUP(N44,$A$8:$L$149,11,FALSE())</f>
        <v>13</v>
      </c>
      <c r="X44" s="54" t="n">
        <v>39</v>
      </c>
      <c r="Z44" s="60" t="str">
        <f aca="false">IF(ISNA(O44)=TRUE(),"-",O44)</f>
        <v>GT 334</v>
      </c>
      <c r="AA44" s="60" t="str">
        <f aca="false">IF(ISNA(P44)=TRUE(),"",P44)</f>
        <v>ж.топливо</v>
      </c>
      <c r="AB44" s="61" t="n">
        <f aca="false">IF(ISNA(Q44)=TRUE(),"",Q44)</f>
        <v>70</v>
      </c>
      <c r="AC44" s="61" t="n">
        <f aca="false">IF(ISNA(R44)=TRUE(),"",R44)</f>
        <v>105</v>
      </c>
    </row>
    <row r="45" customFormat="false" ht="12.75" hidden="false" customHeight="false" outlineLevel="0" collapsed="false">
      <c r="A45" s="0" t="n">
        <f aca="false">A44+L45</f>
        <v>38</v>
      </c>
      <c r="B45" s="54" t="n">
        <v>100</v>
      </c>
      <c r="C45" s="0" t="s">
        <v>83</v>
      </c>
      <c r="D45" s="58" t="s">
        <v>54</v>
      </c>
      <c r="E45" s="54" t="n">
        <v>92</v>
      </c>
      <c r="F45" s="54" t="n">
        <v>100</v>
      </c>
      <c r="G45" s="54"/>
      <c r="H45" s="59"/>
      <c r="I45" s="54"/>
      <c r="J45" s="54"/>
      <c r="K45" s="54"/>
      <c r="L45" s="54" t="n">
        <f aca="false">IF($B$4&lt;=F45,1,0)</f>
        <v>1</v>
      </c>
      <c r="N45" s="0" t="n">
        <v>40</v>
      </c>
      <c r="O45" s="54" t="str">
        <f aca="false">VLOOKUP(N45,$A$8:$K$109,3,FALSE())</f>
        <v>GT 334</v>
      </c>
      <c r="P45" s="54" t="str">
        <f aca="false">VLOOKUP(N45,$A$8:$K$109,4,FALSE())</f>
        <v>газ</v>
      </c>
      <c r="Q45" s="54" t="n">
        <f aca="false">VLOOKUP(N45,$A$8:$L$149,5,FALSE())</f>
        <v>70</v>
      </c>
      <c r="R45" s="54" t="n">
        <f aca="false">VLOOKUP(N45,$A$8:$L$149,6,FALSE())</f>
        <v>105</v>
      </c>
      <c r="S45" s="54" t="n">
        <f aca="false">VLOOKUP(N45,$A$8:$L$149,7,FALSE())</f>
        <v>160</v>
      </c>
      <c r="T45" s="54" t="n">
        <f aca="false">VLOOKUP(N45,$A$8:$L$149,8,FALSE())</f>
        <v>0.0444444444444444</v>
      </c>
      <c r="U45" s="54" t="n">
        <f aca="false">VLOOKUP(N45,$A$8:$L$149,9,FALSE())</f>
        <v>180</v>
      </c>
      <c r="V45" s="54" t="n">
        <f aca="false">VLOOKUP(N45,$A$8:$L$149,10,FALSE())</f>
        <v>195</v>
      </c>
      <c r="W45" s="54" t="n">
        <f aca="false">VLOOKUP(N45,$A$8:$L$149,11,FALSE())</f>
        <v>9.5</v>
      </c>
      <c r="X45" s="54" t="n">
        <v>40</v>
      </c>
      <c r="Z45" s="60" t="str">
        <f aca="false">IF(ISNA(O45)=TRUE(),"-",O45)</f>
        <v>GT 334</v>
      </c>
      <c r="AA45" s="60" t="str">
        <f aca="false">IF(ISNA(P45)=TRUE(),"",P45)</f>
        <v>газ</v>
      </c>
      <c r="AB45" s="61" t="n">
        <f aca="false">IF(ISNA(Q45)=TRUE(),"",Q45)</f>
        <v>70</v>
      </c>
      <c r="AC45" s="61" t="n">
        <f aca="false">IF(ISNA(R45)=TRUE(),"",R45)</f>
        <v>105</v>
      </c>
    </row>
    <row r="46" customFormat="false" ht="12.75" hidden="false" customHeight="false" outlineLevel="0" collapsed="false">
      <c r="A46" s="0" t="n">
        <f aca="false">A45+L46</f>
        <v>39</v>
      </c>
      <c r="B46" s="54" t="n">
        <v>105</v>
      </c>
      <c r="C46" s="0" t="s">
        <v>84</v>
      </c>
      <c r="D46" s="58" t="s">
        <v>56</v>
      </c>
      <c r="E46" s="54" t="n">
        <v>70</v>
      </c>
      <c r="F46" s="54" t="n">
        <v>105</v>
      </c>
      <c r="G46" s="62" t="n">
        <v>149</v>
      </c>
      <c r="H46" s="59" t="n">
        <v>0.0413888888888889</v>
      </c>
      <c r="I46" s="54" t="n">
        <v>180</v>
      </c>
      <c r="J46" s="54" t="n">
        <v>195</v>
      </c>
      <c r="K46" s="54" t="n">
        <v>13</v>
      </c>
      <c r="L46" s="54" t="n">
        <f aca="false">IF($B$4&lt;=F46,1,0)</f>
        <v>1</v>
      </c>
      <c r="N46" s="0" t="n">
        <v>42</v>
      </c>
      <c r="O46" s="54" t="str">
        <f aca="false">VLOOKUP(N46,$A$8:$K$109,3,FALSE())</f>
        <v>DTG 230-14</v>
      </c>
      <c r="P46" s="54" t="str">
        <f aca="false">VLOOKUP(N46,$A$8:$K$109,4,FALSE())</f>
        <v>газ</v>
      </c>
      <c r="Q46" s="54" t="n">
        <f aca="false">VLOOKUP(N46,$A$8:$L$149,5,FALSE())</f>
        <v>54</v>
      </c>
      <c r="R46" s="54" t="n">
        <f aca="false">VLOOKUP(N46,$A$8:$L$149,6,FALSE())</f>
        <v>117</v>
      </c>
      <c r="S46" s="54" t="n">
        <f aca="false">VLOOKUP(N46,$A$8:$L$149,7,FALSE())</f>
        <v>255</v>
      </c>
      <c r="T46" s="54" t="n">
        <f aca="false">VLOOKUP(N46,$A$8:$L$149,8,FALSE())</f>
        <v>0.0708333333333333</v>
      </c>
      <c r="U46" s="54" t="n">
        <f aca="false">VLOOKUP(N46,$A$8:$L$149,9,FALSE())</f>
        <v>220</v>
      </c>
      <c r="V46" s="54" t="n">
        <f aca="false">VLOOKUP(N46,$A$8:$L$149,10,FALSE())</f>
        <v>0</v>
      </c>
      <c r="W46" s="54" t="n">
        <f aca="false">VLOOKUP(N46,$A$8:$L$149,11,FALSE())</f>
        <v>6.3</v>
      </c>
      <c r="X46" s="54" t="n">
        <v>42</v>
      </c>
      <c r="Z46" s="60" t="str">
        <f aca="false">IF(ISNA(O46)=TRUE(),"-",O46)</f>
        <v>DTG 230-14</v>
      </c>
      <c r="AA46" s="60" t="str">
        <f aca="false">IF(ISNA(P46)=TRUE(),"",P46)</f>
        <v>газ</v>
      </c>
      <c r="AB46" s="61" t="n">
        <f aca="false">IF(ISNA(Q46)=TRUE(),"",Q46)</f>
        <v>54</v>
      </c>
      <c r="AC46" s="61" t="n">
        <f aca="false">IF(ISNA(R46)=TRUE(),"",R46)</f>
        <v>117</v>
      </c>
    </row>
    <row r="47" customFormat="false" ht="12.75" hidden="false" customHeight="false" outlineLevel="0" collapsed="false">
      <c r="A47" s="0" t="n">
        <f aca="false">A46+L47</f>
        <v>40</v>
      </c>
      <c r="B47" s="54" t="n">
        <v>105</v>
      </c>
      <c r="C47" s="0" t="s">
        <v>84</v>
      </c>
      <c r="D47" s="58" t="s">
        <v>54</v>
      </c>
      <c r="E47" s="54" t="n">
        <v>70</v>
      </c>
      <c r="F47" s="54" t="n">
        <v>105</v>
      </c>
      <c r="G47" s="62" t="n">
        <v>160</v>
      </c>
      <c r="H47" s="59" t="n">
        <v>0.0444444444444444</v>
      </c>
      <c r="I47" s="54" t="n">
        <v>180</v>
      </c>
      <c r="J47" s="54" t="n">
        <v>195</v>
      </c>
      <c r="K47" s="54" t="n">
        <v>9.5</v>
      </c>
      <c r="L47" s="54" t="n">
        <f aca="false">IF($B$4&lt;=F47,1,0)</f>
        <v>1</v>
      </c>
      <c r="N47" s="0" t="n">
        <v>43</v>
      </c>
      <c r="O47" s="54" t="str">
        <f aca="false">VLOOKUP(N47,$A$8:$K$109,3,FALSE())</f>
        <v>C 230-130 Eco / C 210-130 Eco</v>
      </c>
      <c r="P47" s="54" t="str">
        <f aca="false">VLOOKUP(N47,$A$8:$K$109,4,FALSE())</f>
        <v>газ</v>
      </c>
      <c r="Q47" s="54" t="n">
        <f aca="false">VLOOKUP(N47,$A$8:$L$149,5,FALSE())</f>
        <v>22</v>
      </c>
      <c r="R47" s="54" t="n">
        <f aca="false">VLOOKUP(N47,$A$8:$L$149,6,FALSE())</f>
        <v>120</v>
      </c>
      <c r="S47" s="54" t="n">
        <f aca="false">VLOOKUP(N47,$A$8:$L$149,7,FALSE())</f>
        <v>206.9</v>
      </c>
      <c r="T47" s="54" t="n">
        <f aca="false">VLOOKUP(N47,$A$8:$L$149,8,FALSE())</f>
        <v>0.0574722222222222</v>
      </c>
      <c r="U47" s="54" t="n">
        <f aca="false">VLOOKUP(N47,$A$8:$L$149,9,FALSE())</f>
        <v>150</v>
      </c>
      <c r="V47" s="54" t="n">
        <f aca="false">VLOOKUP(N47,$A$8:$L$149,10,FALSE())</f>
        <v>0</v>
      </c>
      <c r="W47" s="54" t="n">
        <f aca="false">VLOOKUP(N47,$A$8:$L$149,11,FALSE())</f>
        <v>8.8</v>
      </c>
      <c r="X47" s="54" t="n">
        <v>43</v>
      </c>
      <c r="Z47" s="60" t="str">
        <f aca="false">IF(ISNA(O47)=TRUE(),"-",O47)</f>
        <v>C 230-130 Eco / C 210-130 Eco</v>
      </c>
      <c r="AA47" s="60" t="str">
        <f aca="false">IF(ISNA(P47)=TRUE(),"",P47)</f>
        <v>газ</v>
      </c>
      <c r="AB47" s="61" t="n">
        <f aca="false">IF(ISNA(Q47)=TRUE(),"",Q47)</f>
        <v>22</v>
      </c>
      <c r="AC47" s="61" t="n">
        <f aca="false">IF(ISNA(R47)=TRUE(),"",R47)</f>
        <v>120</v>
      </c>
    </row>
    <row r="48" customFormat="false" ht="12.75" hidden="false" customHeight="false" outlineLevel="0" collapsed="false">
      <c r="A48" s="0" t="n">
        <f aca="false">A47+L48</f>
        <v>41</v>
      </c>
      <c r="B48" s="54" t="n">
        <v>108</v>
      </c>
      <c r="C48" s="0" t="s">
        <v>85</v>
      </c>
      <c r="D48" s="58" t="s">
        <v>54</v>
      </c>
      <c r="E48" s="54" t="n">
        <v>54</v>
      </c>
      <c r="F48" s="54" t="n">
        <v>108</v>
      </c>
      <c r="G48" s="54" t="n">
        <v>235</v>
      </c>
      <c r="H48" s="59" t="n">
        <v>0.0652777777777778</v>
      </c>
      <c r="I48" s="54" t="n">
        <v>220</v>
      </c>
      <c r="J48" s="54"/>
      <c r="K48" s="54" t="n">
        <v>6.4</v>
      </c>
      <c r="L48" s="54" t="n">
        <f aca="false">IF($B$4&lt;=F48,1,0)</f>
        <v>1</v>
      </c>
      <c r="N48" s="0" t="n">
        <v>44</v>
      </c>
      <c r="O48" s="54" t="str">
        <f aca="false">VLOOKUP(N48,$A$8:$K$109,3,FALSE())</f>
        <v>DTG 330-8 Eco</v>
      </c>
      <c r="P48" s="54" t="str">
        <f aca="false">VLOOKUP(N48,$A$8:$K$109,4,FALSE())</f>
        <v>газ</v>
      </c>
      <c r="Q48" s="54" t="n">
        <f aca="false">VLOOKUP(N48,$A$8:$L$149,5,FALSE())</f>
        <v>88</v>
      </c>
      <c r="R48" s="54" t="n">
        <f aca="false">VLOOKUP(N48,$A$8:$L$149,6,FALSE())</f>
        <v>126</v>
      </c>
      <c r="S48" s="54" t="n">
        <f aca="false">VLOOKUP(N48,$A$8:$L$149,7,FALSE())</f>
        <v>313.2</v>
      </c>
      <c r="T48" s="54" t="n">
        <f aca="false">VLOOKUP(N48,$A$8:$L$149,8,FALSE())</f>
        <v>0.087</v>
      </c>
      <c r="U48" s="54" t="n">
        <f aca="false">VLOOKUP(N48,$A$8:$L$149,9,FALSE())</f>
        <v>250</v>
      </c>
      <c r="V48" s="54" t="n">
        <f aca="false">VLOOKUP(N48,$A$8:$L$149,10,FALSE())</f>
        <v>130</v>
      </c>
      <c r="W48" s="54" t="n">
        <f aca="false">VLOOKUP(N48,$A$8:$L$149,11,FALSE())</f>
        <v>0</v>
      </c>
      <c r="X48" s="54" t="n">
        <v>44</v>
      </c>
      <c r="Z48" s="60" t="str">
        <f aca="false">IF(ISNA(O48)=TRUE(),"-",O48)</f>
        <v>DTG 330-8 Eco</v>
      </c>
      <c r="AA48" s="60" t="str">
        <f aca="false">IF(ISNA(P48)=TRUE(),"",P48)</f>
        <v>газ</v>
      </c>
      <c r="AB48" s="61" t="n">
        <f aca="false">IF(ISNA(Q48)=TRUE(),"",Q48)</f>
        <v>88</v>
      </c>
      <c r="AC48" s="61" t="n">
        <f aca="false">IF(ISNA(R48)=TRUE(),"",R48)</f>
        <v>126</v>
      </c>
    </row>
    <row r="49" customFormat="false" ht="12.75" hidden="false" customHeight="false" outlineLevel="0" collapsed="false">
      <c r="A49" s="0" t="n">
        <f aca="false">A48+L49</f>
        <v>42</v>
      </c>
      <c r="B49" s="54" t="n">
        <v>117</v>
      </c>
      <c r="C49" s="0" t="s">
        <v>86</v>
      </c>
      <c r="D49" s="58" t="s">
        <v>54</v>
      </c>
      <c r="E49" s="54" t="n">
        <v>54</v>
      </c>
      <c r="F49" s="54" t="n">
        <v>117</v>
      </c>
      <c r="G49" s="54" t="n">
        <v>255</v>
      </c>
      <c r="H49" s="59" t="n">
        <v>0.0708333333333333</v>
      </c>
      <c r="I49" s="54" t="n">
        <v>220</v>
      </c>
      <c r="J49" s="54"/>
      <c r="K49" s="54" t="n">
        <v>6.3</v>
      </c>
      <c r="L49" s="54" t="n">
        <f aca="false">IF($B$4&lt;=F49,1,0)</f>
        <v>1</v>
      </c>
      <c r="N49" s="0" t="n">
        <v>45</v>
      </c>
      <c r="O49" s="54" t="str">
        <f aca="false">VLOOKUP(N49,$A$8:$K$109,3,FALSE())</f>
        <v>GT 335</v>
      </c>
      <c r="P49" s="54" t="str">
        <f aca="false">VLOOKUP(N49,$A$8:$K$109,4,FALSE())</f>
        <v>ж.топливо</v>
      </c>
      <c r="Q49" s="54" t="n">
        <f aca="false">VLOOKUP(N49,$A$8:$L$149,5,FALSE())</f>
        <v>105</v>
      </c>
      <c r="R49" s="54" t="n">
        <f aca="false">VLOOKUP(N49,$A$8:$L$149,6,FALSE())</f>
        <v>140</v>
      </c>
      <c r="S49" s="54" t="n">
        <f aca="false">VLOOKUP(N49,$A$8:$L$149,7,FALSE())</f>
        <v>191</v>
      </c>
      <c r="T49" s="54" t="n">
        <f aca="false">VLOOKUP(N49,$A$8:$L$149,8,FALSE())</f>
        <v>0.0530555555555556</v>
      </c>
      <c r="U49" s="54" t="n">
        <f aca="false">VLOOKUP(N49,$A$8:$L$149,9,FALSE())</f>
        <v>180</v>
      </c>
      <c r="V49" s="54" t="n">
        <f aca="false">VLOOKUP(N49,$A$8:$L$149,10,FALSE())</f>
        <v>190</v>
      </c>
      <c r="W49" s="54" t="n">
        <f aca="false">VLOOKUP(N49,$A$8:$L$149,11,FALSE())</f>
        <v>13</v>
      </c>
      <c r="X49" s="54" t="n">
        <v>45</v>
      </c>
      <c r="Z49" s="60" t="str">
        <f aca="false">IF(ISNA(O49)=TRUE(),"-",O49)</f>
        <v>GT 335</v>
      </c>
      <c r="AA49" s="60" t="str">
        <f aca="false">IF(ISNA(P49)=TRUE(),"",P49)</f>
        <v>ж.топливо</v>
      </c>
      <c r="AB49" s="61" t="n">
        <f aca="false">IF(ISNA(Q49)=TRUE(),"",Q49)</f>
        <v>105</v>
      </c>
      <c r="AC49" s="61" t="n">
        <f aca="false">IF(ISNA(R49)=TRUE(),"",R49)</f>
        <v>140</v>
      </c>
    </row>
    <row r="50" customFormat="false" ht="12.75" hidden="false" customHeight="false" outlineLevel="0" collapsed="false">
      <c r="A50" s="0" t="n">
        <f aca="false">A49+L50</f>
        <v>43</v>
      </c>
      <c r="B50" s="54" t="n">
        <v>120</v>
      </c>
      <c r="C50" s="0" t="s">
        <v>87</v>
      </c>
      <c r="D50" s="58" t="s">
        <v>54</v>
      </c>
      <c r="E50" s="54" t="n">
        <v>22</v>
      </c>
      <c r="F50" s="54" t="n">
        <v>120</v>
      </c>
      <c r="G50" s="62" t="n">
        <v>206.9</v>
      </c>
      <c r="H50" s="59" t="n">
        <v>0.0574722222222222</v>
      </c>
      <c r="I50" s="54" t="n">
        <v>150</v>
      </c>
      <c r="J50" s="54"/>
      <c r="K50" s="54" t="n">
        <v>8.8</v>
      </c>
      <c r="L50" s="54" t="n">
        <f aca="false">IF($B$4&lt;=F50,1,0)</f>
        <v>1</v>
      </c>
      <c r="N50" s="0" t="n">
        <v>46</v>
      </c>
      <c r="O50" s="54" t="str">
        <f aca="false">VLOOKUP(N50,$A$8:$K$109,3,FALSE())</f>
        <v>GT 335</v>
      </c>
      <c r="P50" s="54" t="str">
        <f aca="false">VLOOKUP(N50,$A$8:$K$109,4,FALSE())</f>
        <v>газ</v>
      </c>
      <c r="Q50" s="54" t="n">
        <f aca="false">VLOOKUP(N50,$A$8:$L$149,5,FALSE())</f>
        <v>105</v>
      </c>
      <c r="R50" s="54" t="n">
        <f aca="false">VLOOKUP(N50,$A$8:$L$149,6,FALSE())</f>
        <v>140</v>
      </c>
      <c r="S50" s="54" t="n">
        <f aca="false">VLOOKUP(N50,$A$8:$L$149,7,FALSE())</f>
        <v>206</v>
      </c>
      <c r="T50" s="54" t="n">
        <f aca="false">VLOOKUP(N50,$A$8:$L$149,8,FALSE())</f>
        <v>0.0572222222222222</v>
      </c>
      <c r="U50" s="54" t="n">
        <f aca="false">VLOOKUP(N50,$A$8:$L$149,9,FALSE())</f>
        <v>180</v>
      </c>
      <c r="V50" s="54" t="n">
        <f aca="false">VLOOKUP(N50,$A$8:$L$149,10,FALSE())</f>
        <v>190</v>
      </c>
      <c r="W50" s="54" t="n">
        <f aca="false">VLOOKUP(N50,$A$8:$L$149,11,FALSE())</f>
        <v>9.5</v>
      </c>
      <c r="X50" s="54" t="n">
        <v>46</v>
      </c>
      <c r="Z50" s="60" t="str">
        <f aca="false">IF(ISNA(O50)=TRUE(),"-",O50)</f>
        <v>GT 335</v>
      </c>
      <c r="AA50" s="60" t="str">
        <f aca="false">IF(ISNA(P50)=TRUE(),"",P50)</f>
        <v>газ</v>
      </c>
      <c r="AB50" s="61" t="n">
        <f aca="false">IF(ISNA(Q50)=TRUE(),"",Q50)</f>
        <v>105</v>
      </c>
      <c r="AC50" s="61" t="n">
        <f aca="false">IF(ISNA(R50)=TRUE(),"",R50)</f>
        <v>140</v>
      </c>
    </row>
    <row r="51" customFormat="false" ht="12.75" hidden="false" customHeight="false" outlineLevel="0" collapsed="false">
      <c r="A51" s="0" t="n">
        <f aca="false">A50+L51</f>
        <v>44</v>
      </c>
      <c r="B51" s="54" t="n">
        <v>126</v>
      </c>
      <c r="C51" s="0" t="s">
        <v>88</v>
      </c>
      <c r="D51" s="58" t="s">
        <v>54</v>
      </c>
      <c r="E51" s="54" t="n">
        <v>88</v>
      </c>
      <c r="F51" s="54" t="n">
        <v>126</v>
      </c>
      <c r="G51" s="62" t="n">
        <v>313.2</v>
      </c>
      <c r="H51" s="59" t="n">
        <v>0.087</v>
      </c>
      <c r="I51" s="54" t="n">
        <v>250</v>
      </c>
      <c r="J51" s="54" t="n">
        <v>130</v>
      </c>
      <c r="K51" s="54"/>
      <c r="L51" s="54" t="n">
        <f aca="false">IF($B$4&lt;=F51,1,0)</f>
        <v>1</v>
      </c>
      <c r="N51" s="0" t="n">
        <v>47</v>
      </c>
      <c r="O51" s="54" t="str">
        <f aca="false">VLOOKUP(N51,$A$8:$K$109,3,FALSE())</f>
        <v>DTG 330-9 Eco</v>
      </c>
      <c r="P51" s="54" t="str">
        <f aca="false">VLOOKUP(N51,$A$8:$K$109,4,FALSE())</f>
        <v>газ</v>
      </c>
      <c r="Q51" s="54" t="n">
        <f aca="false">VLOOKUP(N51,$A$8:$L$149,5,FALSE())</f>
        <v>101</v>
      </c>
      <c r="R51" s="54" t="n">
        <f aca="false">VLOOKUP(N51,$A$8:$L$149,6,FALSE())</f>
        <v>144</v>
      </c>
      <c r="S51" s="54" t="n">
        <f aca="false">VLOOKUP(N51,$A$8:$L$149,7,FALSE())</f>
        <v>360</v>
      </c>
      <c r="T51" s="54" t="n">
        <f aca="false">VLOOKUP(N51,$A$8:$L$149,8,FALSE())</f>
        <v>0.1</v>
      </c>
      <c r="U51" s="54" t="n">
        <f aca="false">VLOOKUP(N51,$A$8:$L$149,9,FALSE())</f>
        <v>250</v>
      </c>
      <c r="V51" s="54" t="n">
        <f aca="false">VLOOKUP(N51,$A$8:$L$149,10,FALSE())</f>
        <v>130</v>
      </c>
      <c r="W51" s="54" t="n">
        <f aca="false">VLOOKUP(N51,$A$8:$L$149,11,FALSE())</f>
        <v>6.8</v>
      </c>
      <c r="X51" s="54" t="n">
        <v>47</v>
      </c>
      <c r="Z51" s="60" t="str">
        <f aca="false">IF(ISNA(O51)=TRUE(),"-",O51)</f>
        <v>DTG 330-9 Eco</v>
      </c>
      <c r="AA51" s="60" t="str">
        <f aca="false">IF(ISNA(P51)=TRUE(),"",P51)</f>
        <v>газ</v>
      </c>
      <c r="AB51" s="61" t="n">
        <f aca="false">IF(ISNA(Q51)=TRUE(),"",Q51)</f>
        <v>101</v>
      </c>
      <c r="AC51" s="61" t="n">
        <f aca="false">IF(ISNA(R51)=TRUE(),"",R51)</f>
        <v>144</v>
      </c>
    </row>
    <row r="52" customFormat="false" ht="12.75" hidden="false" customHeight="false" outlineLevel="0" collapsed="false">
      <c r="A52" s="0" t="n">
        <f aca="false">A51+L52</f>
        <v>45</v>
      </c>
      <c r="B52" s="54" t="n">
        <v>140</v>
      </c>
      <c r="C52" s="0" t="s">
        <v>89</v>
      </c>
      <c r="D52" s="58" t="s">
        <v>56</v>
      </c>
      <c r="E52" s="54" t="n">
        <v>105</v>
      </c>
      <c r="F52" s="54" t="n">
        <v>140</v>
      </c>
      <c r="G52" s="54" t="n">
        <v>191</v>
      </c>
      <c r="H52" s="59" t="n">
        <v>0.0530555555555556</v>
      </c>
      <c r="I52" s="54" t="n">
        <v>180</v>
      </c>
      <c r="J52" s="54" t="n">
        <v>190</v>
      </c>
      <c r="K52" s="54" t="n">
        <v>13</v>
      </c>
      <c r="L52" s="54" t="n">
        <f aca="false">IF($B$4&lt;=F52,1,0)</f>
        <v>1</v>
      </c>
      <c r="N52" s="0" t="n">
        <v>48</v>
      </c>
      <c r="O52" s="54" t="str">
        <f aca="false">VLOOKUP(N52,$A$8:$K$109,3,FALSE())</f>
        <v>DTG 330-10 Eco</v>
      </c>
      <c r="P52" s="54" t="str">
        <f aca="false">VLOOKUP(N52,$A$8:$K$109,4,FALSE())</f>
        <v>газ</v>
      </c>
      <c r="Q52" s="54" t="n">
        <f aca="false">VLOOKUP(N52,$A$8:$L$149,5,FALSE())</f>
        <v>113</v>
      </c>
      <c r="R52" s="54" t="n">
        <f aca="false">VLOOKUP(N52,$A$8:$L$149,6,FALSE())</f>
        <v>162</v>
      </c>
      <c r="S52" s="54" t="n">
        <f aca="false">VLOOKUP(N52,$A$8:$L$149,7,FALSE())</f>
        <v>410.4</v>
      </c>
      <c r="T52" s="54" t="n">
        <f aca="false">VLOOKUP(N52,$A$8:$L$149,8,FALSE())</f>
        <v>0.114</v>
      </c>
      <c r="U52" s="54" t="n">
        <f aca="false">VLOOKUP(N52,$A$8:$L$149,9,FALSE())</f>
        <v>300</v>
      </c>
      <c r="V52" s="54" t="n">
        <f aca="false">VLOOKUP(N52,$A$8:$L$149,10,FALSE())</f>
        <v>125</v>
      </c>
      <c r="W52" s="54" t="n">
        <f aca="false">VLOOKUP(N52,$A$8:$L$149,11,FALSE())</f>
        <v>0</v>
      </c>
      <c r="X52" s="54" t="n">
        <v>48</v>
      </c>
      <c r="Z52" s="60" t="str">
        <f aca="false">IF(ISNA(O52)=TRUE(),"-",O52)</f>
        <v>DTG 330-10 Eco</v>
      </c>
      <c r="AA52" s="60" t="str">
        <f aca="false">IF(ISNA(P52)=TRUE(),"",P52)</f>
        <v>газ</v>
      </c>
      <c r="AB52" s="61" t="n">
        <f aca="false">IF(ISNA(Q52)=TRUE(),"",Q52)</f>
        <v>113</v>
      </c>
      <c r="AC52" s="61" t="n">
        <f aca="false">IF(ISNA(R52)=TRUE(),"",R52)</f>
        <v>162</v>
      </c>
    </row>
    <row r="53" customFormat="false" ht="12.75" hidden="false" customHeight="false" outlineLevel="0" collapsed="false">
      <c r="A53" s="0" t="n">
        <f aca="false">A52+L53</f>
        <v>46</v>
      </c>
      <c r="B53" s="54" t="n">
        <v>140</v>
      </c>
      <c r="C53" s="0" t="s">
        <v>89</v>
      </c>
      <c r="D53" s="58" t="s">
        <v>54</v>
      </c>
      <c r="E53" s="54" t="n">
        <v>105</v>
      </c>
      <c r="F53" s="54" t="n">
        <v>140</v>
      </c>
      <c r="G53" s="54" t="n">
        <v>206</v>
      </c>
      <c r="H53" s="59" t="n">
        <v>0.0572222222222222</v>
      </c>
      <c r="I53" s="54" t="n">
        <v>180</v>
      </c>
      <c r="J53" s="54" t="n">
        <v>190</v>
      </c>
      <c r="K53" s="54" t="n">
        <v>9.5</v>
      </c>
      <c r="L53" s="54" t="n">
        <f aca="false">IF($B$4&lt;=F53,1,0)</f>
        <v>1</v>
      </c>
      <c r="N53" s="0" t="n">
        <v>49</v>
      </c>
      <c r="O53" s="54" t="str">
        <f aca="false">VLOOKUP(N53,$A$8:$K$109,3,FALSE())</f>
        <v>C 230-170 Eco / C 210-170 Eco</v>
      </c>
      <c r="P53" s="54" t="str">
        <f aca="false">VLOOKUP(N53,$A$8:$K$109,4,FALSE())</f>
        <v>газ</v>
      </c>
      <c r="Q53" s="54" t="n">
        <f aca="false">VLOOKUP(N53,$A$8:$L$149,5,FALSE())</f>
        <v>29</v>
      </c>
      <c r="R53" s="54" t="n">
        <f aca="false">VLOOKUP(N53,$A$8:$L$149,6,FALSE())</f>
        <v>166</v>
      </c>
      <c r="S53" s="54" t="n">
        <f aca="false">VLOOKUP(N53,$A$8:$L$149,7,FALSE())</f>
        <v>286</v>
      </c>
      <c r="T53" s="54" t="n">
        <f aca="false">VLOOKUP(N53,$A$8:$L$149,8,FALSE())</f>
        <v>0.0794444444444444</v>
      </c>
      <c r="U53" s="54" t="n">
        <f aca="false">VLOOKUP(N53,$A$8:$L$149,9,FALSE())</f>
        <v>150</v>
      </c>
      <c r="V53" s="54" t="n">
        <f aca="false">VLOOKUP(N53,$A$8:$L$149,10,FALSE())</f>
        <v>0</v>
      </c>
      <c r="W53" s="54" t="n">
        <f aca="false">VLOOKUP(N53,$A$8:$L$149,11,FALSE())</f>
        <v>8.8</v>
      </c>
      <c r="X53" s="54" t="n">
        <v>49</v>
      </c>
      <c r="Z53" s="60" t="str">
        <f aca="false">IF(ISNA(O53)=TRUE(),"-",O53)</f>
        <v>C 230-170 Eco / C 210-170 Eco</v>
      </c>
      <c r="AA53" s="60" t="str">
        <f aca="false">IF(ISNA(P53)=TRUE(),"",P53)</f>
        <v>газ</v>
      </c>
      <c r="AB53" s="61" t="n">
        <f aca="false">IF(ISNA(Q53)=TRUE(),"",Q53)</f>
        <v>29</v>
      </c>
      <c r="AC53" s="61" t="n">
        <f aca="false">IF(ISNA(R53)=TRUE(),"",R53)</f>
        <v>166</v>
      </c>
    </row>
    <row r="54" customFormat="false" ht="12.75" hidden="false" customHeight="false" outlineLevel="0" collapsed="false">
      <c r="A54" s="0" t="n">
        <f aca="false">A53+L54</f>
        <v>47</v>
      </c>
      <c r="B54" s="54" t="n">
        <v>144</v>
      </c>
      <c r="C54" s="0" t="s">
        <v>90</v>
      </c>
      <c r="D54" s="58" t="s">
        <v>54</v>
      </c>
      <c r="E54" s="54" t="n">
        <v>101</v>
      </c>
      <c r="F54" s="54" t="n">
        <v>144</v>
      </c>
      <c r="G54" s="54" t="n">
        <v>360</v>
      </c>
      <c r="H54" s="59" t="n">
        <v>0.1</v>
      </c>
      <c r="I54" s="54" t="n">
        <v>250</v>
      </c>
      <c r="J54" s="54" t="n">
        <v>130</v>
      </c>
      <c r="K54" s="54" t="n">
        <v>6.8</v>
      </c>
      <c r="L54" s="54" t="n">
        <f aca="false">IF($B$4&lt;=F54,1,0)</f>
        <v>1</v>
      </c>
      <c r="N54" s="0" t="n">
        <v>50</v>
      </c>
      <c r="O54" s="54" t="str">
        <f aca="false">VLOOKUP(N54,$A$8:$K$109,3,FALSE())</f>
        <v>DTG 330-11 Eco</v>
      </c>
      <c r="P54" s="54" t="str">
        <f aca="false">VLOOKUP(N54,$A$8:$K$109,4,FALSE())</f>
        <v>газ</v>
      </c>
      <c r="Q54" s="54" t="n">
        <f aca="false">VLOOKUP(N54,$A$8:$L$149,5,FALSE())</f>
        <v>126</v>
      </c>
      <c r="R54" s="54" t="n">
        <f aca="false">VLOOKUP(N54,$A$8:$L$149,6,FALSE())</f>
        <v>180</v>
      </c>
      <c r="S54" s="54" t="n">
        <f aca="false">VLOOKUP(N54,$A$8:$L$149,7,FALSE())</f>
        <v>446.4</v>
      </c>
      <c r="T54" s="54" t="n">
        <f aca="false">VLOOKUP(N54,$A$8:$L$149,8,FALSE())</f>
        <v>0.124</v>
      </c>
      <c r="U54" s="54" t="n">
        <f aca="false">VLOOKUP(N54,$A$8:$L$149,9,FALSE())</f>
        <v>300</v>
      </c>
      <c r="V54" s="54" t="n">
        <f aca="false">VLOOKUP(N54,$A$8:$L$149,10,FALSE())</f>
        <v>125</v>
      </c>
      <c r="W54" s="54" t="n">
        <f aca="false">VLOOKUP(N54,$A$8:$L$149,11,FALSE())</f>
        <v>9.5</v>
      </c>
      <c r="X54" s="54" t="n">
        <v>50</v>
      </c>
      <c r="Z54" s="60" t="str">
        <f aca="false">IF(ISNA(O54)=TRUE(),"-",O54)</f>
        <v>DTG 330-11 Eco</v>
      </c>
      <c r="AA54" s="60" t="str">
        <f aca="false">IF(ISNA(P54)=TRUE(),"",P54)</f>
        <v>газ</v>
      </c>
      <c r="AB54" s="61" t="n">
        <f aca="false">IF(ISNA(Q54)=TRUE(),"",Q54)</f>
        <v>126</v>
      </c>
      <c r="AC54" s="61" t="n">
        <f aca="false">IF(ISNA(R54)=TRUE(),"",R54)</f>
        <v>180</v>
      </c>
    </row>
    <row r="55" customFormat="false" ht="12.75" hidden="false" customHeight="false" outlineLevel="0" collapsed="false">
      <c r="A55" s="0" t="n">
        <f aca="false">A54+L55</f>
        <v>48</v>
      </c>
      <c r="B55" s="54" t="n">
        <v>162</v>
      </c>
      <c r="C55" s="0" t="s">
        <v>91</v>
      </c>
      <c r="D55" s="58" t="s">
        <v>54</v>
      </c>
      <c r="E55" s="54" t="n">
        <v>113</v>
      </c>
      <c r="F55" s="54" t="n">
        <v>162</v>
      </c>
      <c r="G55" s="62" t="n">
        <v>410.4</v>
      </c>
      <c r="H55" s="59" t="n">
        <v>0.114</v>
      </c>
      <c r="I55" s="54" t="n">
        <v>300</v>
      </c>
      <c r="J55" s="54" t="n">
        <v>125</v>
      </c>
      <c r="K55" s="54"/>
      <c r="L55" s="54" t="n">
        <f aca="false">IF($B$4&lt;=F55,1,0)</f>
        <v>1</v>
      </c>
      <c r="N55" s="0" t="n">
        <v>51</v>
      </c>
      <c r="O55" s="54" t="str">
        <f aca="false">VLOOKUP(N55,$A$8:$K$109,3,FALSE())</f>
        <v>GT 336</v>
      </c>
      <c r="P55" s="54" t="str">
        <f aca="false">VLOOKUP(N55,$A$8:$K$109,4,FALSE())</f>
        <v>ж.топливо</v>
      </c>
      <c r="Q55" s="54" t="n">
        <f aca="false">VLOOKUP(N55,$A$8:$L$149,5,FALSE())</f>
        <v>140</v>
      </c>
      <c r="R55" s="54" t="n">
        <f aca="false">VLOOKUP(N55,$A$8:$L$149,6,FALSE())</f>
        <v>180</v>
      </c>
      <c r="S55" s="54" t="n">
        <f aca="false">VLOOKUP(N55,$A$8:$L$149,7,FALSE())</f>
        <v>248</v>
      </c>
      <c r="T55" s="54" t="n">
        <f aca="false">VLOOKUP(N55,$A$8:$L$149,8,FALSE())</f>
        <v>0.0688888888888889</v>
      </c>
      <c r="U55" s="54" t="n">
        <f aca="false">VLOOKUP(N55,$A$8:$L$149,9,FALSE())</f>
        <v>180</v>
      </c>
      <c r="V55" s="54" t="n">
        <f aca="false">VLOOKUP(N55,$A$8:$L$149,10,FALSE())</f>
        <v>195</v>
      </c>
      <c r="W55" s="54" t="n">
        <f aca="false">VLOOKUP(N55,$A$8:$L$149,11,FALSE())</f>
        <v>6.5</v>
      </c>
      <c r="X55" s="54" t="n">
        <v>51</v>
      </c>
      <c r="Z55" s="60" t="str">
        <f aca="false">IF(ISNA(O55)=TRUE(),"-",O55)</f>
        <v>GT 336</v>
      </c>
      <c r="AA55" s="60" t="str">
        <f aca="false">IF(ISNA(P55)=TRUE(),"",P55)</f>
        <v>ж.топливо</v>
      </c>
      <c r="AB55" s="61" t="n">
        <f aca="false">IF(ISNA(Q55)=TRUE(),"",Q55)</f>
        <v>140</v>
      </c>
      <c r="AC55" s="61" t="n">
        <f aca="false">IF(ISNA(R55)=TRUE(),"",R55)</f>
        <v>180</v>
      </c>
    </row>
    <row r="56" customFormat="false" ht="12.75" hidden="false" customHeight="false" outlineLevel="0" collapsed="false">
      <c r="A56" s="0" t="n">
        <f aca="false">A55+L56</f>
        <v>49</v>
      </c>
      <c r="B56" s="54" t="n">
        <v>166</v>
      </c>
      <c r="C56" s="0" t="s">
        <v>92</v>
      </c>
      <c r="D56" s="58" t="s">
        <v>54</v>
      </c>
      <c r="E56" s="54" t="n">
        <v>29</v>
      </c>
      <c r="F56" s="54" t="n">
        <v>166</v>
      </c>
      <c r="G56" s="54" t="n">
        <v>286</v>
      </c>
      <c r="H56" s="59" t="n">
        <v>0.0794444444444444</v>
      </c>
      <c r="I56" s="54" t="n">
        <v>150</v>
      </c>
      <c r="J56" s="54"/>
      <c r="K56" s="54" t="n">
        <v>8.8</v>
      </c>
      <c r="L56" s="54" t="n">
        <f aca="false">IF($B$4&lt;=F56,1,0)</f>
        <v>1</v>
      </c>
      <c r="N56" s="0" t="n">
        <v>52</v>
      </c>
      <c r="O56" s="54" t="str">
        <f aca="false">VLOOKUP(N56,$A$8:$K$109,3,FALSE())</f>
        <v>GT 336</v>
      </c>
      <c r="P56" s="54" t="str">
        <f aca="false">VLOOKUP(N56,$A$8:$K$109,4,FALSE())</f>
        <v>газ</v>
      </c>
      <c r="Q56" s="54" t="n">
        <f aca="false">VLOOKUP(N56,$A$8:$L$149,5,FALSE())</f>
        <v>140</v>
      </c>
      <c r="R56" s="54" t="n">
        <f aca="false">VLOOKUP(N56,$A$8:$L$149,6,FALSE())</f>
        <v>180</v>
      </c>
      <c r="S56" s="54" t="n">
        <f aca="false">VLOOKUP(N56,$A$8:$L$149,7,FALSE())</f>
        <v>270</v>
      </c>
      <c r="T56" s="54" t="n">
        <f aca="false">VLOOKUP(N56,$A$8:$L$149,8,FALSE())</f>
        <v>0.075</v>
      </c>
      <c r="U56" s="54" t="n">
        <f aca="false">VLOOKUP(N56,$A$8:$L$149,9,FALSE())</f>
        <v>180</v>
      </c>
      <c r="V56" s="54" t="n">
        <f aca="false">VLOOKUP(N56,$A$8:$L$149,10,FALSE())</f>
        <v>195</v>
      </c>
      <c r="W56" s="54" t="n">
        <f aca="false">VLOOKUP(N56,$A$8:$L$149,11,FALSE())</f>
        <v>7</v>
      </c>
      <c r="X56" s="54" t="n">
        <v>52</v>
      </c>
      <c r="Z56" s="60" t="str">
        <f aca="false">IF(ISNA(O56)=TRUE(),"-",O56)</f>
        <v>GT 336</v>
      </c>
      <c r="AA56" s="60" t="str">
        <f aca="false">IF(ISNA(P56)=TRUE(),"",P56)</f>
        <v>газ</v>
      </c>
      <c r="AB56" s="61" t="n">
        <f aca="false">IF(ISNA(Q56)=TRUE(),"",Q56)</f>
        <v>140</v>
      </c>
      <c r="AC56" s="61" t="n">
        <f aca="false">IF(ISNA(R56)=TRUE(),"",R56)</f>
        <v>180</v>
      </c>
    </row>
    <row r="57" customFormat="false" ht="12.75" hidden="false" customHeight="false" outlineLevel="0" collapsed="false">
      <c r="A57" s="0" t="n">
        <f aca="false">A56+L57</f>
        <v>50</v>
      </c>
      <c r="B57" s="54" t="n">
        <v>180</v>
      </c>
      <c r="C57" s="0" t="s">
        <v>93</v>
      </c>
      <c r="D57" s="58" t="s">
        <v>54</v>
      </c>
      <c r="E57" s="54" t="n">
        <v>126</v>
      </c>
      <c r="F57" s="54" t="n">
        <v>180</v>
      </c>
      <c r="G57" s="54" t="n">
        <v>446.4</v>
      </c>
      <c r="H57" s="59" t="n">
        <v>0.124</v>
      </c>
      <c r="I57" s="54" t="n">
        <v>300</v>
      </c>
      <c r="J57" s="54" t="n">
        <v>125</v>
      </c>
      <c r="K57" s="54" t="n">
        <v>9.5</v>
      </c>
      <c r="L57" s="54" t="n">
        <f aca="false">IF($B$4&lt;=F57,1,0)</f>
        <v>1</v>
      </c>
      <c r="N57" s="0" t="n">
        <v>53</v>
      </c>
      <c r="O57" s="54" t="str">
        <f aca="false">VLOOKUP(N57,$A$8:$K$109,3,FALSE())</f>
        <v>DTG 330-12 Eco</v>
      </c>
      <c r="P57" s="54" t="str">
        <f aca="false">VLOOKUP(N57,$A$8:$K$109,4,FALSE())</f>
        <v>газ</v>
      </c>
      <c r="Q57" s="54" t="n">
        <f aca="false">VLOOKUP(N57,$A$8:$L$149,5,FALSE())</f>
        <v>139</v>
      </c>
      <c r="R57" s="54" t="n">
        <f aca="false">VLOOKUP(N57,$A$8:$L$149,6,FALSE())</f>
        <v>198</v>
      </c>
      <c r="S57" s="54" t="n">
        <f aca="false">VLOOKUP(N57,$A$8:$L$149,7,FALSE())</f>
        <v>464.4</v>
      </c>
      <c r="T57" s="54" t="n">
        <f aca="false">VLOOKUP(N57,$A$8:$L$149,8,FALSE())</f>
        <v>0.129</v>
      </c>
      <c r="U57" s="54" t="n">
        <f aca="false">VLOOKUP(N57,$A$8:$L$149,9,FALSE())</f>
        <v>300</v>
      </c>
      <c r="V57" s="54" t="n">
        <f aca="false">VLOOKUP(N57,$A$8:$L$149,10,FALSE())</f>
        <v>130</v>
      </c>
      <c r="W57" s="54" t="n">
        <f aca="false">VLOOKUP(N57,$A$8:$L$149,11,FALSE())</f>
        <v>13</v>
      </c>
      <c r="X57" s="54" t="n">
        <v>53</v>
      </c>
      <c r="Z57" s="60" t="str">
        <f aca="false">IF(ISNA(O57)=TRUE(),"-",O57)</f>
        <v>DTG 330-12 Eco</v>
      </c>
      <c r="AA57" s="60" t="str">
        <f aca="false">IF(ISNA(P57)=TRUE(),"",P57)</f>
        <v>газ</v>
      </c>
      <c r="AB57" s="61" t="n">
        <f aca="false">IF(ISNA(Q57)=TRUE(),"",Q57)</f>
        <v>139</v>
      </c>
      <c r="AC57" s="61" t="n">
        <f aca="false">IF(ISNA(R57)=TRUE(),"",R57)</f>
        <v>198</v>
      </c>
    </row>
    <row r="58" customFormat="false" ht="12.75" hidden="false" customHeight="false" outlineLevel="0" collapsed="false">
      <c r="A58" s="0" t="n">
        <f aca="false">A57+L58</f>
        <v>51</v>
      </c>
      <c r="B58" s="54" t="n">
        <v>180</v>
      </c>
      <c r="C58" s="0" t="s">
        <v>94</v>
      </c>
      <c r="D58" s="58" t="s">
        <v>56</v>
      </c>
      <c r="E58" s="54" t="n">
        <v>140</v>
      </c>
      <c r="F58" s="54" t="n">
        <v>180</v>
      </c>
      <c r="G58" s="54" t="n">
        <v>248</v>
      </c>
      <c r="H58" s="59" t="n">
        <v>0.0688888888888889</v>
      </c>
      <c r="I58" s="54" t="n">
        <v>180</v>
      </c>
      <c r="J58" s="54" t="n">
        <v>195</v>
      </c>
      <c r="K58" s="54" t="n">
        <v>6.5</v>
      </c>
      <c r="L58" s="54" t="n">
        <f aca="false">IF($B$4&lt;=F58,1,0)</f>
        <v>1</v>
      </c>
      <c r="N58" s="0" t="n">
        <v>54</v>
      </c>
      <c r="O58" s="54" t="str">
        <f aca="false">VLOOKUP(N58,$A$8:$K$109,3,FALSE())</f>
        <v>C 230-210 Eco / C 210-210 Eco</v>
      </c>
      <c r="P58" s="54" t="str">
        <f aca="false">VLOOKUP(N58,$A$8:$K$109,4,FALSE())</f>
        <v>газ</v>
      </c>
      <c r="Q58" s="54" t="n">
        <f aca="false">VLOOKUP(N58,$A$8:$L$149,5,FALSE())</f>
        <v>39</v>
      </c>
      <c r="R58" s="54" t="n">
        <f aca="false">VLOOKUP(N58,$A$8:$L$149,6,FALSE())</f>
        <v>200</v>
      </c>
      <c r="S58" s="54" t="n">
        <f aca="false">VLOOKUP(N58,$A$8:$L$149,7,FALSE())</f>
        <v>344.9</v>
      </c>
      <c r="T58" s="54" t="n">
        <f aca="false">VLOOKUP(N58,$A$8:$L$149,8,FALSE())</f>
        <v>0.0958055555555556</v>
      </c>
      <c r="U58" s="54" t="n">
        <f aca="false">VLOOKUP(N58,$A$8:$L$149,9,FALSE())</f>
        <v>150</v>
      </c>
      <c r="V58" s="54" t="n">
        <f aca="false">VLOOKUP(N58,$A$8:$L$149,10,FALSE())</f>
        <v>0</v>
      </c>
      <c r="W58" s="54" t="n">
        <f aca="false">VLOOKUP(N58,$A$8:$L$149,11,FALSE())</f>
        <v>8.8</v>
      </c>
      <c r="X58" s="54" t="n">
        <v>54</v>
      </c>
      <c r="Z58" s="60" t="str">
        <f aca="false">IF(ISNA(O58)=TRUE(),"-",O58)</f>
        <v>C 230-210 Eco / C 210-210 Eco</v>
      </c>
      <c r="AA58" s="60" t="str">
        <f aca="false">IF(ISNA(P58)=TRUE(),"",P58)</f>
        <v>газ</v>
      </c>
      <c r="AB58" s="61" t="n">
        <f aca="false">IF(ISNA(Q58)=TRUE(),"",Q58)</f>
        <v>39</v>
      </c>
      <c r="AC58" s="61" t="n">
        <f aca="false">IF(ISNA(R58)=TRUE(),"",R58)</f>
        <v>200</v>
      </c>
    </row>
    <row r="59" customFormat="false" ht="12.75" hidden="false" customHeight="false" outlineLevel="0" collapsed="false">
      <c r="A59" s="0" t="n">
        <f aca="false">A58+L59</f>
        <v>52</v>
      </c>
      <c r="B59" s="54" t="n">
        <v>180</v>
      </c>
      <c r="C59" s="0" t="s">
        <v>94</v>
      </c>
      <c r="D59" s="58" t="s">
        <v>54</v>
      </c>
      <c r="E59" s="54" t="n">
        <v>140</v>
      </c>
      <c r="F59" s="54" t="n">
        <v>180</v>
      </c>
      <c r="G59" s="54" t="n">
        <v>270</v>
      </c>
      <c r="H59" s="59" t="n">
        <v>0.075</v>
      </c>
      <c r="I59" s="54" t="n">
        <v>180</v>
      </c>
      <c r="J59" s="54" t="n">
        <v>195</v>
      </c>
      <c r="K59" s="54" t="n">
        <v>7</v>
      </c>
      <c r="L59" s="54" t="n">
        <f aca="false">IF($B$4&lt;=F59,1,0)</f>
        <v>1</v>
      </c>
      <c r="N59" s="0" t="n">
        <v>55</v>
      </c>
      <c r="O59" s="54" t="str">
        <f aca="false">VLOOKUP(N59,$A$8:$K$109,3,FALSE())</f>
        <v>GT 337</v>
      </c>
      <c r="P59" s="54" t="str">
        <f aca="false">VLOOKUP(N59,$A$8:$K$109,4,FALSE())</f>
        <v>ж.топливо</v>
      </c>
      <c r="Q59" s="54" t="n">
        <f aca="false">VLOOKUP(N59,$A$8:$L$149,5,FALSE())</f>
        <v>180</v>
      </c>
      <c r="R59" s="54" t="n">
        <f aca="false">VLOOKUP(N59,$A$8:$L$149,6,FALSE())</f>
        <v>230</v>
      </c>
      <c r="S59" s="54" t="n">
        <f aca="false">VLOOKUP(N59,$A$8:$L$149,7,FALSE())</f>
        <v>306</v>
      </c>
      <c r="T59" s="54" t="n">
        <f aca="false">VLOOKUP(N59,$A$8:$L$149,8,FALSE())</f>
        <v>0.085</v>
      </c>
      <c r="U59" s="54" t="n">
        <f aca="false">VLOOKUP(N59,$A$8:$L$149,9,FALSE())</f>
        <v>200</v>
      </c>
      <c r="V59" s="54" t="n">
        <f aca="false">VLOOKUP(N59,$A$8:$L$149,10,FALSE())</f>
        <v>195</v>
      </c>
      <c r="W59" s="54" t="n">
        <f aca="false">VLOOKUP(N59,$A$8:$L$149,11,FALSE())</f>
        <v>0</v>
      </c>
      <c r="X59" s="54" t="n">
        <v>55</v>
      </c>
      <c r="Z59" s="60" t="str">
        <f aca="false">IF(ISNA(O59)=TRUE(),"-",O59)</f>
        <v>GT 337</v>
      </c>
      <c r="AA59" s="60" t="str">
        <f aca="false">IF(ISNA(P59)=TRUE(),"",P59)</f>
        <v>ж.топливо</v>
      </c>
      <c r="AB59" s="61" t="n">
        <f aca="false">IF(ISNA(Q59)=TRUE(),"",Q59)</f>
        <v>180</v>
      </c>
      <c r="AC59" s="61" t="n">
        <f aca="false">IF(ISNA(R59)=TRUE(),"",R59)</f>
        <v>230</v>
      </c>
    </row>
    <row r="60" customFormat="false" ht="12.75" hidden="false" customHeight="false" outlineLevel="0" collapsed="false">
      <c r="A60" s="0" t="n">
        <f aca="false">A59+L60</f>
        <v>53</v>
      </c>
      <c r="B60" s="54" t="n">
        <v>198</v>
      </c>
      <c r="C60" s="0" t="s">
        <v>95</v>
      </c>
      <c r="D60" s="58" t="s">
        <v>54</v>
      </c>
      <c r="E60" s="54" t="n">
        <v>139</v>
      </c>
      <c r="F60" s="54" t="n">
        <v>198</v>
      </c>
      <c r="G60" s="54" t="n">
        <v>464.4</v>
      </c>
      <c r="H60" s="59" t="n">
        <v>0.129</v>
      </c>
      <c r="I60" s="54" t="n">
        <v>300</v>
      </c>
      <c r="J60" s="54" t="n">
        <v>130</v>
      </c>
      <c r="K60" s="54" t="n">
        <v>13</v>
      </c>
      <c r="L60" s="54" t="n">
        <f aca="false">IF($B$4&lt;=F60,1,0)</f>
        <v>1</v>
      </c>
      <c r="N60" s="0" t="n">
        <v>56</v>
      </c>
      <c r="O60" s="54" t="str">
        <f aca="false">VLOOKUP(N60,$A$8:$K$109,3,FALSE())</f>
        <v>GT 337</v>
      </c>
      <c r="P60" s="54" t="str">
        <f aca="false">VLOOKUP(N60,$A$8:$K$109,4,FALSE())</f>
        <v>газ</v>
      </c>
      <c r="Q60" s="54" t="n">
        <f aca="false">VLOOKUP(N60,$A$8:$L$149,5,FALSE())</f>
        <v>180</v>
      </c>
      <c r="R60" s="54" t="n">
        <f aca="false">VLOOKUP(N60,$A$8:$L$149,6,FALSE())</f>
        <v>230</v>
      </c>
      <c r="S60" s="54" t="n">
        <f aca="false">VLOOKUP(N60,$A$8:$L$149,7,FALSE())</f>
        <v>331</v>
      </c>
      <c r="T60" s="54" t="n">
        <f aca="false">VLOOKUP(N60,$A$8:$L$149,8,FALSE())</f>
        <v>0.0919444444444444</v>
      </c>
      <c r="U60" s="54" t="n">
        <f aca="false">VLOOKUP(N60,$A$8:$L$149,9,FALSE())</f>
        <v>200</v>
      </c>
      <c r="V60" s="54" t="n">
        <f aca="false">VLOOKUP(N60,$A$8:$L$149,10,FALSE())</f>
        <v>195</v>
      </c>
      <c r="W60" s="54" t="n">
        <f aca="false">VLOOKUP(N60,$A$8:$L$149,11,FALSE())</f>
        <v>7.5</v>
      </c>
      <c r="X60" s="54" t="n">
        <v>56</v>
      </c>
      <c r="Z60" s="60" t="str">
        <f aca="false">IF(ISNA(O60)=TRUE(),"-",O60)</f>
        <v>GT 337</v>
      </c>
      <c r="AA60" s="60" t="str">
        <f aca="false">IF(ISNA(P60)=TRUE(),"",P60)</f>
        <v>газ</v>
      </c>
      <c r="AB60" s="61" t="n">
        <f aca="false">IF(ISNA(Q60)=TRUE(),"",Q60)</f>
        <v>180</v>
      </c>
      <c r="AC60" s="61" t="n">
        <f aca="false">IF(ISNA(R60)=TRUE(),"",R60)</f>
        <v>230</v>
      </c>
    </row>
    <row r="61" customFormat="false" ht="12.75" hidden="false" customHeight="false" outlineLevel="0" collapsed="false">
      <c r="A61" s="0" t="n">
        <f aca="false">A60+L61</f>
        <v>54</v>
      </c>
      <c r="B61" s="54" t="n">
        <v>200</v>
      </c>
      <c r="C61" s="0" t="s">
        <v>96</v>
      </c>
      <c r="D61" s="58" t="s">
        <v>54</v>
      </c>
      <c r="E61" s="54" t="n">
        <v>39</v>
      </c>
      <c r="F61" s="54" t="n">
        <v>200</v>
      </c>
      <c r="G61" s="54" t="n">
        <v>344.9</v>
      </c>
      <c r="H61" s="59" t="n">
        <v>0.0958055555555556</v>
      </c>
      <c r="I61" s="54" t="n">
        <v>150</v>
      </c>
      <c r="J61" s="54"/>
      <c r="K61" s="54" t="n">
        <v>8.8</v>
      </c>
      <c r="L61" s="54" t="n">
        <f aca="false">IF($B$4&lt;=F61,1,0)</f>
        <v>1</v>
      </c>
      <c r="N61" s="0" t="n">
        <v>57</v>
      </c>
      <c r="O61" s="54" t="str">
        <f aca="false">VLOOKUP(N61,$A$8:$K$109,3,FALSE())</f>
        <v>DTG 330-14 Eco</v>
      </c>
      <c r="P61" s="54" t="str">
        <f aca="false">VLOOKUP(N61,$A$8:$K$109,4,FALSE())</f>
        <v>газ</v>
      </c>
      <c r="Q61" s="54" t="n">
        <f aca="false">VLOOKUP(N61,$A$8:$L$149,5,FALSE())</f>
        <v>164</v>
      </c>
      <c r="R61" s="54" t="n">
        <f aca="false">VLOOKUP(N61,$A$8:$L$149,6,FALSE())</f>
        <v>234</v>
      </c>
      <c r="S61" s="54" t="n">
        <f aca="false">VLOOKUP(N61,$A$8:$L$149,7,FALSE())</f>
        <v>572.4</v>
      </c>
      <c r="T61" s="54" t="n">
        <f aca="false">VLOOKUP(N61,$A$8:$L$149,8,FALSE())</f>
        <v>0.159</v>
      </c>
      <c r="U61" s="54" t="n">
        <f aca="false">VLOOKUP(N61,$A$8:$L$149,9,FALSE())</f>
        <v>350</v>
      </c>
      <c r="V61" s="54" t="n">
        <f aca="false">VLOOKUP(N61,$A$8:$L$149,10,FALSE())</f>
        <v>125</v>
      </c>
      <c r="W61" s="54" t="n">
        <f aca="false">VLOOKUP(N61,$A$8:$L$149,11,FALSE())</f>
        <v>13</v>
      </c>
      <c r="X61" s="54" t="n">
        <v>57</v>
      </c>
      <c r="Z61" s="60" t="str">
        <f aca="false">IF(ISNA(O61)=TRUE(),"-",O61)</f>
        <v>DTG 330-14 Eco</v>
      </c>
      <c r="AA61" s="60" t="str">
        <f aca="false">IF(ISNA(P61)=TRUE(),"",P61)</f>
        <v>газ</v>
      </c>
      <c r="AB61" s="61" t="n">
        <f aca="false">IF(ISNA(Q61)=TRUE(),"",Q61)</f>
        <v>164</v>
      </c>
      <c r="AC61" s="61" t="n">
        <f aca="false">IF(ISNA(R61)=TRUE(),"",R61)</f>
        <v>234</v>
      </c>
    </row>
    <row r="62" customFormat="false" ht="12.75" hidden="false" customHeight="false" outlineLevel="0" collapsed="false">
      <c r="A62" s="0" t="n">
        <f aca="false">A61+L62</f>
        <v>55</v>
      </c>
      <c r="B62" s="54" t="n">
        <v>230</v>
      </c>
      <c r="C62" s="0" t="s">
        <v>97</v>
      </c>
      <c r="D62" s="58" t="s">
        <v>56</v>
      </c>
      <c r="E62" s="54" t="n">
        <v>180</v>
      </c>
      <c r="F62" s="54" t="n">
        <v>230</v>
      </c>
      <c r="G62" s="54" t="n">
        <v>306</v>
      </c>
      <c r="H62" s="59" t="n">
        <v>0.085</v>
      </c>
      <c r="I62" s="54" t="n">
        <v>200</v>
      </c>
      <c r="J62" s="54" t="n">
        <v>195</v>
      </c>
      <c r="K62" s="54"/>
      <c r="L62" s="54" t="n">
        <f aca="false">IF($B$4&lt;=F62,1,0)</f>
        <v>1</v>
      </c>
      <c r="N62" s="0" t="n">
        <v>58</v>
      </c>
      <c r="O62" s="54" t="str">
        <f aca="false">VLOOKUP(N62,$A$8:$K$109,3,FALSE())</f>
        <v>C 310-280 Eco</v>
      </c>
      <c r="P62" s="54" t="str">
        <f aca="false">VLOOKUP(N62,$A$8:$K$109,4,FALSE())</f>
        <v>газ</v>
      </c>
      <c r="Q62" s="54" t="n">
        <f aca="false">VLOOKUP(N62,$A$8:$L$149,5,FALSE())</f>
        <v>51</v>
      </c>
      <c r="R62" s="54" t="n">
        <f aca="false">VLOOKUP(N62,$A$8:$L$149,6,FALSE())</f>
        <v>261</v>
      </c>
      <c r="S62" s="54" t="n">
        <f aca="false">VLOOKUP(N62,$A$8:$L$149,7,FALSE())</f>
        <v>453</v>
      </c>
      <c r="T62" s="54" t="n">
        <f aca="false">VLOOKUP(N62,$A$8:$L$149,8,FALSE())</f>
        <v>0.125833333333333</v>
      </c>
      <c r="U62" s="54" t="n">
        <f aca="false">VLOOKUP(N62,$A$8:$L$149,9,FALSE())</f>
        <v>250</v>
      </c>
      <c r="V62" s="54" t="n">
        <f aca="false">VLOOKUP(N62,$A$8:$L$149,10,FALSE())</f>
        <v>0</v>
      </c>
      <c r="W62" s="54" t="n">
        <f aca="false">VLOOKUP(N62,$A$8:$L$149,11,FALSE())</f>
        <v>0</v>
      </c>
      <c r="X62" s="54" t="n">
        <v>58</v>
      </c>
      <c r="Z62" s="60" t="str">
        <f aca="false">IF(ISNA(O62)=TRUE(),"-",O62)</f>
        <v>C 310-280 Eco</v>
      </c>
      <c r="AA62" s="60" t="str">
        <f aca="false">IF(ISNA(P62)=TRUE(),"",P62)</f>
        <v>газ</v>
      </c>
      <c r="AB62" s="61" t="n">
        <f aca="false">IF(ISNA(Q62)=TRUE(),"",Q62)</f>
        <v>51</v>
      </c>
      <c r="AC62" s="61" t="n">
        <f aca="false">IF(ISNA(R62)=TRUE(),"",R62)</f>
        <v>261</v>
      </c>
    </row>
    <row r="63" customFormat="false" ht="12.75" hidden="false" customHeight="false" outlineLevel="0" collapsed="false">
      <c r="A63" s="0" t="n">
        <f aca="false">A62+L63</f>
        <v>56</v>
      </c>
      <c r="B63" s="54" t="n">
        <v>230</v>
      </c>
      <c r="C63" s="0" t="s">
        <v>97</v>
      </c>
      <c r="D63" s="58" t="s">
        <v>54</v>
      </c>
      <c r="E63" s="54" t="n">
        <v>180</v>
      </c>
      <c r="F63" s="54" t="n">
        <v>230</v>
      </c>
      <c r="G63" s="54" t="n">
        <v>331</v>
      </c>
      <c r="H63" s="59" t="n">
        <v>0.0919444444444444</v>
      </c>
      <c r="I63" s="54" t="n">
        <v>200</v>
      </c>
      <c r="J63" s="54" t="n">
        <v>195</v>
      </c>
      <c r="K63" s="54" t="n">
        <v>7.5</v>
      </c>
      <c r="L63" s="54" t="n">
        <f aca="false">IF($B$4&lt;=F63,1,0)</f>
        <v>1</v>
      </c>
      <c r="N63" s="0" t="n">
        <v>59</v>
      </c>
      <c r="O63" s="54" t="str">
        <f aca="false">VLOOKUP(N63,$A$8:$K$109,3,FALSE())</f>
        <v>DTG 330-16 Eco</v>
      </c>
      <c r="P63" s="54" t="str">
        <f aca="false">VLOOKUP(N63,$A$8:$K$109,4,FALSE())</f>
        <v>газ</v>
      </c>
      <c r="Q63" s="54" t="n">
        <f aca="false">VLOOKUP(N63,$A$8:$L$149,5,FALSE())</f>
        <v>189</v>
      </c>
      <c r="R63" s="54" t="n">
        <f aca="false">VLOOKUP(N63,$A$8:$L$149,6,FALSE())</f>
        <v>270</v>
      </c>
      <c r="S63" s="54" t="n">
        <f aca="false">VLOOKUP(N63,$A$8:$L$149,7,FALSE())</f>
        <v>615.6</v>
      </c>
      <c r="T63" s="54" t="n">
        <f aca="false">VLOOKUP(N63,$A$8:$L$149,8,FALSE())</f>
        <v>0.171</v>
      </c>
      <c r="U63" s="54" t="n">
        <f aca="false">VLOOKUP(N63,$A$8:$L$149,9,FALSE())</f>
        <v>350</v>
      </c>
      <c r="V63" s="54" t="n">
        <f aca="false">VLOOKUP(N63,$A$8:$L$149,10,FALSE())</f>
        <v>130</v>
      </c>
      <c r="W63" s="54" t="n">
        <f aca="false">VLOOKUP(N63,$A$8:$L$149,11,FALSE())</f>
        <v>9.5</v>
      </c>
      <c r="X63" s="54" t="n">
        <v>59</v>
      </c>
      <c r="Z63" s="60" t="str">
        <f aca="false">IF(ISNA(O63)=TRUE(),"-",O63)</f>
        <v>DTG 330-16 Eco</v>
      </c>
      <c r="AA63" s="60" t="str">
        <f aca="false">IF(ISNA(P63)=TRUE(),"",P63)</f>
        <v>газ</v>
      </c>
      <c r="AB63" s="61" t="n">
        <f aca="false">IF(ISNA(Q63)=TRUE(),"",Q63)</f>
        <v>189</v>
      </c>
      <c r="AC63" s="61" t="n">
        <f aca="false">IF(ISNA(R63)=TRUE(),"",R63)</f>
        <v>270</v>
      </c>
    </row>
    <row r="64" customFormat="false" ht="12.75" hidden="false" customHeight="false" outlineLevel="0" collapsed="false">
      <c r="A64" s="0" t="n">
        <f aca="false">A63+L64</f>
        <v>57</v>
      </c>
      <c r="B64" s="54" t="n">
        <v>234</v>
      </c>
      <c r="C64" s="0" t="s">
        <v>98</v>
      </c>
      <c r="D64" s="58" t="s">
        <v>54</v>
      </c>
      <c r="E64" s="54" t="n">
        <v>164</v>
      </c>
      <c r="F64" s="54" t="n">
        <v>234</v>
      </c>
      <c r="G64" s="54" t="n">
        <v>572.4</v>
      </c>
      <c r="H64" s="59" t="n">
        <v>0.159</v>
      </c>
      <c r="I64" s="54" t="n">
        <v>350</v>
      </c>
      <c r="J64" s="54" t="n">
        <v>125</v>
      </c>
      <c r="K64" s="54" t="n">
        <v>13</v>
      </c>
      <c r="L64" s="54" t="n">
        <f aca="false">IF($B$4&lt;=F64,1,0)</f>
        <v>1</v>
      </c>
      <c r="N64" s="0" t="n">
        <v>60</v>
      </c>
      <c r="O64" s="54" t="str">
        <f aca="false">VLOOKUP(N64,$A$8:$K$109,3,FALSE())</f>
        <v>GT 338</v>
      </c>
      <c r="P64" s="54" t="str">
        <f aca="false">VLOOKUP(N64,$A$8:$K$109,4,FALSE())</f>
        <v>ж.топливо</v>
      </c>
      <c r="Q64" s="54" t="n">
        <f aca="false">VLOOKUP(N64,$A$8:$L$149,5,FALSE())</f>
        <v>230</v>
      </c>
      <c r="R64" s="54" t="n">
        <f aca="false">VLOOKUP(N64,$A$8:$L$149,6,FALSE())</f>
        <v>280</v>
      </c>
      <c r="S64" s="54" t="n">
        <f aca="false">VLOOKUP(N64,$A$8:$L$149,7,FALSE())</f>
        <v>381</v>
      </c>
      <c r="T64" s="54" t="n">
        <f aca="false">VLOOKUP(N64,$A$8:$L$149,8,FALSE())</f>
        <v>0.105833333333333</v>
      </c>
      <c r="U64" s="54" t="n">
        <f aca="false">VLOOKUP(N64,$A$8:$L$149,9,FALSE())</f>
        <v>200</v>
      </c>
      <c r="V64" s="54" t="n">
        <f aca="false">VLOOKUP(N64,$A$8:$L$149,10,FALSE())</f>
        <v>185</v>
      </c>
      <c r="W64" s="54" t="n">
        <f aca="false">VLOOKUP(N64,$A$8:$L$149,11,FALSE())</f>
        <v>7.8</v>
      </c>
      <c r="X64" s="54" t="n">
        <v>60</v>
      </c>
      <c r="Z64" s="60" t="str">
        <f aca="false">IF(ISNA(O64)=TRUE(),"-",O64)</f>
        <v>GT 338</v>
      </c>
      <c r="AA64" s="60" t="str">
        <f aca="false">IF(ISNA(P64)=TRUE(),"",P64)</f>
        <v>ж.топливо</v>
      </c>
      <c r="AB64" s="61" t="n">
        <f aca="false">IF(ISNA(Q64)=TRUE(),"",Q64)</f>
        <v>230</v>
      </c>
      <c r="AC64" s="61" t="n">
        <f aca="false">IF(ISNA(R64)=TRUE(),"",R64)</f>
        <v>280</v>
      </c>
    </row>
    <row r="65" customFormat="false" ht="12.75" hidden="false" customHeight="false" outlineLevel="0" collapsed="false">
      <c r="A65" s="0" t="n">
        <f aca="false">A64+L65</f>
        <v>58</v>
      </c>
      <c r="B65" s="54" t="n">
        <v>261</v>
      </c>
      <c r="C65" s="0" t="s">
        <v>99</v>
      </c>
      <c r="D65" s="58" t="s">
        <v>54</v>
      </c>
      <c r="E65" s="54" t="n">
        <v>51</v>
      </c>
      <c r="F65" s="54" t="n">
        <v>261</v>
      </c>
      <c r="G65" s="54" t="n">
        <v>453</v>
      </c>
      <c r="H65" s="59" t="n">
        <v>0.125833333333333</v>
      </c>
      <c r="I65" s="54" t="n">
        <v>250</v>
      </c>
      <c r="J65" s="54"/>
      <c r="K65" s="54"/>
      <c r="L65" s="54" t="n">
        <f aca="false">IF($B$4&lt;=F65,1,0)</f>
        <v>1</v>
      </c>
      <c r="N65" s="0" t="n">
        <v>61</v>
      </c>
      <c r="O65" s="54" t="str">
        <f aca="false">VLOOKUP(N65,$A$8:$K$109,3,FALSE())</f>
        <v>GT 338</v>
      </c>
      <c r="P65" s="54" t="str">
        <f aca="false">VLOOKUP(N65,$A$8:$K$109,4,FALSE())</f>
        <v>газ</v>
      </c>
      <c r="Q65" s="54" t="n">
        <f aca="false">VLOOKUP(N65,$A$8:$L$149,5,FALSE())</f>
        <v>230</v>
      </c>
      <c r="R65" s="54" t="n">
        <f aca="false">VLOOKUP(N65,$A$8:$L$149,6,FALSE())</f>
        <v>280</v>
      </c>
      <c r="S65" s="54" t="n">
        <f aca="false">VLOOKUP(N65,$A$8:$L$149,7,FALSE())</f>
        <v>411</v>
      </c>
      <c r="T65" s="54" t="n">
        <f aca="false">VLOOKUP(N65,$A$8:$L$149,8,FALSE())</f>
        <v>0.114166666666667</v>
      </c>
      <c r="U65" s="54" t="n">
        <f aca="false">VLOOKUP(N65,$A$8:$L$149,9,FALSE())</f>
        <v>200</v>
      </c>
      <c r="V65" s="54" t="n">
        <f aca="false">VLOOKUP(N65,$A$8:$L$149,10,FALSE())</f>
        <v>185</v>
      </c>
      <c r="W65" s="54" t="n">
        <f aca="false">VLOOKUP(N65,$A$8:$L$149,11,FALSE())</f>
        <v>0</v>
      </c>
      <c r="X65" s="54" t="n">
        <v>61</v>
      </c>
      <c r="Z65" s="60" t="str">
        <f aca="false">IF(ISNA(O65)=TRUE(),"-",O65)</f>
        <v>GT 338</v>
      </c>
      <c r="AA65" s="60" t="str">
        <f aca="false">IF(ISNA(P65)=TRUE(),"",P65)</f>
        <v>газ</v>
      </c>
      <c r="AB65" s="61" t="n">
        <f aca="false">IF(ISNA(Q65)=TRUE(),"",Q65)</f>
        <v>230</v>
      </c>
      <c r="AC65" s="61" t="n">
        <f aca="false">IF(ISNA(R65)=TRUE(),"",R65)</f>
        <v>280</v>
      </c>
    </row>
    <row r="66" customFormat="false" ht="12.75" hidden="false" customHeight="false" outlineLevel="0" collapsed="false">
      <c r="A66" s="0" t="n">
        <f aca="false">A65+L66</f>
        <v>59</v>
      </c>
      <c r="B66" s="54" t="n">
        <v>270</v>
      </c>
      <c r="C66" s="0" t="s">
        <v>100</v>
      </c>
      <c r="D66" s="58" t="s">
        <v>54</v>
      </c>
      <c r="E66" s="54" t="n">
        <v>189</v>
      </c>
      <c r="F66" s="54" t="n">
        <v>270</v>
      </c>
      <c r="G66" s="54" t="n">
        <v>615.6</v>
      </c>
      <c r="H66" s="59" t="n">
        <v>0.171</v>
      </c>
      <c r="I66" s="54" t="n">
        <v>350</v>
      </c>
      <c r="J66" s="54" t="n">
        <v>130</v>
      </c>
      <c r="K66" s="54" t="n">
        <v>9.5</v>
      </c>
      <c r="L66" s="54" t="n">
        <f aca="false">IF($B$4&lt;=F66,1,0)</f>
        <v>1</v>
      </c>
      <c r="N66" s="0" t="n">
        <v>62</v>
      </c>
      <c r="O66" s="54" t="str">
        <f aca="false">VLOOKUP(N66,$A$8:$K$109,3,FALSE())</f>
        <v>DTG 330-18 Eco</v>
      </c>
      <c r="P66" s="54" t="str">
        <f aca="false">VLOOKUP(N66,$A$8:$K$109,4,FALSE())</f>
        <v>газ</v>
      </c>
      <c r="Q66" s="54" t="n">
        <f aca="false">VLOOKUP(N66,$A$8:$L$149,5,FALSE())</f>
        <v>214</v>
      </c>
      <c r="R66" s="54" t="n">
        <f aca="false">VLOOKUP(N66,$A$8:$L$149,6,FALSE())</f>
        <v>306</v>
      </c>
      <c r="S66" s="54" t="n">
        <f aca="false">VLOOKUP(N66,$A$8:$L$149,7,FALSE())</f>
        <v>655.2</v>
      </c>
      <c r="T66" s="54" t="n">
        <f aca="false">VLOOKUP(N66,$A$8:$L$149,8,FALSE())</f>
        <v>0.182</v>
      </c>
      <c r="U66" s="54" t="n">
        <f aca="false">VLOOKUP(N66,$A$8:$L$149,9,FALSE())</f>
        <v>350</v>
      </c>
      <c r="V66" s="54" t="n">
        <f aca="false">VLOOKUP(N66,$A$8:$L$149,10,FALSE())</f>
        <v>135</v>
      </c>
      <c r="W66" s="54" t="n">
        <f aca="false">VLOOKUP(N66,$A$8:$L$149,11,FALSE())</f>
        <v>9</v>
      </c>
      <c r="X66" s="54" t="n">
        <v>62</v>
      </c>
      <c r="Z66" s="60" t="str">
        <f aca="false">IF(ISNA(O66)=TRUE(),"-",O66)</f>
        <v>DTG 330-18 Eco</v>
      </c>
      <c r="AA66" s="60" t="str">
        <f aca="false">IF(ISNA(P66)=TRUE(),"",P66)</f>
        <v>газ</v>
      </c>
      <c r="AB66" s="61" t="n">
        <f aca="false">IF(ISNA(Q66)=TRUE(),"",Q66)</f>
        <v>214</v>
      </c>
      <c r="AC66" s="61" t="n">
        <f aca="false">IF(ISNA(R66)=TRUE(),"",R66)</f>
        <v>306</v>
      </c>
    </row>
    <row r="67" customFormat="false" ht="12.75" hidden="false" customHeight="false" outlineLevel="0" collapsed="false">
      <c r="A67" s="0" t="n">
        <f aca="false">A66+L67</f>
        <v>60</v>
      </c>
      <c r="B67" s="54" t="n">
        <v>280</v>
      </c>
      <c r="C67" s="0" t="s">
        <v>101</v>
      </c>
      <c r="D67" s="58" t="s">
        <v>56</v>
      </c>
      <c r="E67" s="54" t="n">
        <v>230</v>
      </c>
      <c r="F67" s="54" t="n">
        <v>280</v>
      </c>
      <c r="G67" s="54" t="n">
        <v>381</v>
      </c>
      <c r="H67" s="59" t="n">
        <v>0.105833333333333</v>
      </c>
      <c r="I67" s="54" t="n">
        <v>200</v>
      </c>
      <c r="J67" s="54" t="n">
        <v>185</v>
      </c>
      <c r="K67" s="54" t="n">
        <v>7.8</v>
      </c>
      <c r="L67" s="54" t="n">
        <f aca="false">IF($B$4&lt;=F67,1,0)</f>
        <v>1</v>
      </c>
      <c r="N67" s="0" t="n">
        <v>63</v>
      </c>
      <c r="O67" s="54" t="str">
        <f aca="false">VLOOKUP(N67,$A$8:$K$109,3,FALSE())</f>
        <v>C 310-350 Eco</v>
      </c>
      <c r="P67" s="54" t="str">
        <f aca="false">VLOOKUP(N67,$A$8:$K$109,4,FALSE())</f>
        <v>газ</v>
      </c>
      <c r="Q67" s="54" t="n">
        <f aca="false">VLOOKUP(N67,$A$8:$L$149,5,FALSE())</f>
        <v>65</v>
      </c>
      <c r="R67" s="54" t="n">
        <f aca="false">VLOOKUP(N67,$A$8:$L$149,6,FALSE())</f>
        <v>327</v>
      </c>
      <c r="S67" s="54" t="n">
        <f aca="false">VLOOKUP(N67,$A$8:$L$149,7,FALSE())</f>
        <v>565</v>
      </c>
      <c r="T67" s="54" t="n">
        <f aca="false">VLOOKUP(N67,$A$8:$L$149,8,FALSE())</f>
        <v>0.156944444444444</v>
      </c>
      <c r="U67" s="54" t="n">
        <f aca="false">VLOOKUP(N67,$A$8:$L$149,9,FALSE())</f>
        <v>250</v>
      </c>
      <c r="V67" s="54" t="n">
        <f aca="false">VLOOKUP(N67,$A$8:$L$149,10,FALSE())</f>
        <v>0</v>
      </c>
      <c r="W67" s="54" t="n">
        <f aca="false">VLOOKUP(N67,$A$8:$L$149,11,FALSE())</f>
        <v>13</v>
      </c>
      <c r="X67" s="54" t="n">
        <v>63</v>
      </c>
      <c r="Z67" s="60" t="str">
        <f aca="false">IF(ISNA(O67)=TRUE(),"-",O67)</f>
        <v>C 310-350 Eco</v>
      </c>
      <c r="AA67" s="60" t="str">
        <f aca="false">IF(ISNA(P67)=TRUE(),"",P67)</f>
        <v>газ</v>
      </c>
      <c r="AB67" s="61" t="n">
        <f aca="false">IF(ISNA(Q67)=TRUE(),"",Q67)</f>
        <v>65</v>
      </c>
      <c r="AC67" s="61" t="n">
        <f aca="false">IF(ISNA(R67)=TRUE(),"",R67)</f>
        <v>327</v>
      </c>
    </row>
    <row r="68" customFormat="false" ht="12.75" hidden="false" customHeight="false" outlineLevel="0" collapsed="false">
      <c r="A68" s="0" t="n">
        <f aca="false">A67+L68</f>
        <v>61</v>
      </c>
      <c r="B68" s="54" t="n">
        <v>280</v>
      </c>
      <c r="C68" s="0" t="s">
        <v>101</v>
      </c>
      <c r="D68" s="58" t="s">
        <v>54</v>
      </c>
      <c r="E68" s="54" t="n">
        <v>230</v>
      </c>
      <c r="F68" s="54" t="n">
        <v>280</v>
      </c>
      <c r="G68" s="54" t="n">
        <v>411</v>
      </c>
      <c r="H68" s="59" t="n">
        <v>0.114166666666667</v>
      </c>
      <c r="I68" s="54" t="n">
        <v>200</v>
      </c>
      <c r="J68" s="54" t="n">
        <v>185</v>
      </c>
      <c r="K68" s="54"/>
      <c r="L68" s="54" t="n">
        <f aca="false">IF($B$4&lt;=F68,1,0)</f>
        <v>1</v>
      </c>
      <c r="N68" s="0" t="n">
        <v>64</v>
      </c>
      <c r="O68" s="54" t="str">
        <f aca="false">VLOOKUP(N68,$A$8:$K$109,3,FALSE())</f>
        <v>GT 339</v>
      </c>
      <c r="P68" s="54" t="str">
        <f aca="false">VLOOKUP(N68,$A$8:$K$109,4,FALSE())</f>
        <v>ж.топливо</v>
      </c>
      <c r="Q68" s="54" t="n">
        <f aca="false">VLOOKUP(N68,$A$8:$L$149,5,FALSE())</f>
        <v>280</v>
      </c>
      <c r="R68" s="54" t="n">
        <f aca="false">VLOOKUP(N68,$A$8:$L$149,6,FALSE())</f>
        <v>330</v>
      </c>
      <c r="S68" s="54" t="n">
        <f aca="false">VLOOKUP(N68,$A$8:$L$149,7,FALSE())</f>
        <v>463</v>
      </c>
      <c r="T68" s="54" t="n">
        <f aca="false">VLOOKUP(N68,$A$8:$L$149,8,FALSE())</f>
        <v>0.128611111111111</v>
      </c>
      <c r="U68" s="54" t="n">
        <f aca="false">VLOOKUP(N68,$A$8:$L$149,9,FALSE())</f>
        <v>200</v>
      </c>
      <c r="V68" s="54" t="n">
        <f aca="false">VLOOKUP(N68,$A$8:$L$149,10,FALSE())</f>
        <v>195</v>
      </c>
      <c r="W68" s="54" t="n">
        <f aca="false">VLOOKUP(N68,$A$8:$L$149,11,FALSE())</f>
        <v>13</v>
      </c>
      <c r="X68" s="54" t="n">
        <v>64</v>
      </c>
      <c r="Z68" s="60" t="str">
        <f aca="false">IF(ISNA(O68)=TRUE(),"-",O68)</f>
        <v>GT 339</v>
      </c>
      <c r="AA68" s="60" t="str">
        <f aca="false">IF(ISNA(P68)=TRUE(),"",P68)</f>
        <v>ж.топливо</v>
      </c>
      <c r="AB68" s="61" t="n">
        <f aca="false">IF(ISNA(Q68)=TRUE(),"",Q68)</f>
        <v>280</v>
      </c>
      <c r="AC68" s="61" t="n">
        <f aca="false">IF(ISNA(R68)=TRUE(),"",R68)</f>
        <v>330</v>
      </c>
    </row>
    <row r="69" customFormat="false" ht="12.75" hidden="false" customHeight="false" outlineLevel="0" collapsed="false">
      <c r="A69" s="0" t="n">
        <f aca="false">A68+L69</f>
        <v>62</v>
      </c>
      <c r="B69" s="54" t="n">
        <v>306</v>
      </c>
      <c r="C69" s="0" t="s">
        <v>102</v>
      </c>
      <c r="D69" s="58" t="s">
        <v>54</v>
      </c>
      <c r="E69" s="54" t="n">
        <v>214</v>
      </c>
      <c r="F69" s="54" t="n">
        <v>306</v>
      </c>
      <c r="G69" s="54" t="n">
        <v>655.2</v>
      </c>
      <c r="H69" s="59" t="n">
        <v>0.182</v>
      </c>
      <c r="I69" s="54" t="n">
        <v>350</v>
      </c>
      <c r="J69" s="54" t="n">
        <v>135</v>
      </c>
      <c r="K69" s="54" t="n">
        <v>9</v>
      </c>
      <c r="L69" s="54" t="n">
        <f aca="false">IF($B$4&lt;=F69,1,0)</f>
        <v>1</v>
      </c>
      <c r="N69" s="0" t="n">
        <v>65</v>
      </c>
      <c r="O69" s="54" t="str">
        <f aca="false">VLOOKUP(N69,$A$8:$K$109,3,FALSE())</f>
        <v>GT 339</v>
      </c>
      <c r="P69" s="54" t="str">
        <f aca="false">VLOOKUP(N69,$A$8:$K$109,4,FALSE())</f>
        <v>газ</v>
      </c>
      <c r="Q69" s="54" t="n">
        <f aca="false">VLOOKUP(N69,$A$8:$L$149,5,FALSE())</f>
        <v>280</v>
      </c>
      <c r="R69" s="54" t="n">
        <f aca="false">VLOOKUP(N69,$A$8:$L$149,6,FALSE())</f>
        <v>330</v>
      </c>
      <c r="S69" s="54" t="n">
        <f aca="false">VLOOKUP(N69,$A$8:$L$149,7,FALSE())</f>
        <v>500</v>
      </c>
      <c r="T69" s="54" t="n">
        <f aca="false">VLOOKUP(N69,$A$8:$L$149,8,FALSE())</f>
        <v>0.138888888888889</v>
      </c>
      <c r="U69" s="54" t="n">
        <f aca="false">VLOOKUP(N69,$A$8:$L$149,9,FALSE())</f>
        <v>200</v>
      </c>
      <c r="V69" s="54" t="n">
        <f aca="false">VLOOKUP(N69,$A$8:$L$149,10,FALSE())</f>
        <v>195</v>
      </c>
      <c r="W69" s="54" t="n">
        <f aca="false">VLOOKUP(N69,$A$8:$L$149,11,FALSE())</f>
        <v>9</v>
      </c>
      <c r="X69" s="54" t="n">
        <v>65</v>
      </c>
      <c r="Z69" s="60" t="str">
        <f aca="false">IF(ISNA(O69)=TRUE(),"-",O69)</f>
        <v>GT 339</v>
      </c>
      <c r="AA69" s="60" t="str">
        <f aca="false">IF(ISNA(P69)=TRUE(),"",P69)</f>
        <v>газ</v>
      </c>
      <c r="AB69" s="61" t="n">
        <f aca="false">IF(ISNA(Q69)=TRUE(),"",Q69)</f>
        <v>280</v>
      </c>
      <c r="AC69" s="61" t="n">
        <f aca="false">IF(ISNA(R69)=TRUE(),"",R69)</f>
        <v>330</v>
      </c>
    </row>
    <row r="70" customFormat="false" ht="12.75" hidden="false" customHeight="false" outlineLevel="0" collapsed="false">
      <c r="A70" s="0" t="n">
        <f aca="false">A69+L70</f>
        <v>63</v>
      </c>
      <c r="B70" s="54" t="n">
        <v>327</v>
      </c>
      <c r="C70" s="0" t="s">
        <v>103</v>
      </c>
      <c r="D70" s="58" t="s">
        <v>54</v>
      </c>
      <c r="E70" s="54" t="n">
        <v>65</v>
      </c>
      <c r="F70" s="54" t="n">
        <v>327</v>
      </c>
      <c r="G70" s="54" t="n">
        <v>565</v>
      </c>
      <c r="H70" s="59" t="n">
        <v>0.156944444444444</v>
      </c>
      <c r="I70" s="54" t="n">
        <v>250</v>
      </c>
      <c r="J70" s="54"/>
      <c r="K70" s="54" t="n">
        <v>13</v>
      </c>
      <c r="L70" s="54" t="n">
        <f aca="false">IF($B$4&lt;=F70,1,0)</f>
        <v>1</v>
      </c>
      <c r="N70" s="0" t="n">
        <v>66</v>
      </c>
      <c r="O70" s="54" t="str">
        <f aca="false">VLOOKUP(N70,$A$8:$K$109,3,FALSE())</f>
        <v>DTG 330-20 Eco</v>
      </c>
      <c r="P70" s="54" t="str">
        <f aca="false">VLOOKUP(N70,$A$8:$K$109,4,FALSE())</f>
        <v>газ</v>
      </c>
      <c r="Q70" s="54" t="n">
        <f aca="false">VLOOKUP(N70,$A$8:$L$149,5,FALSE())</f>
        <v>239</v>
      </c>
      <c r="R70" s="54" t="n">
        <f aca="false">VLOOKUP(N70,$A$8:$L$149,6,FALSE())</f>
        <v>342</v>
      </c>
      <c r="S70" s="54" t="n">
        <f aca="false">VLOOKUP(N70,$A$8:$L$149,7,FALSE())</f>
        <v>705.6</v>
      </c>
      <c r="T70" s="54" t="n">
        <f aca="false">VLOOKUP(N70,$A$8:$L$149,8,FALSE())</f>
        <v>0.196</v>
      </c>
      <c r="U70" s="54" t="n">
        <f aca="false">VLOOKUP(N70,$A$8:$L$149,9,FALSE())</f>
        <v>400</v>
      </c>
      <c r="V70" s="54" t="n">
        <f aca="false">VLOOKUP(N70,$A$8:$L$149,10,FALSE())</f>
        <v>135</v>
      </c>
      <c r="W70" s="54" t="n">
        <f aca="false">VLOOKUP(N70,$A$8:$L$149,11,FALSE())</f>
        <v>0</v>
      </c>
      <c r="X70" s="54" t="n">
        <v>66</v>
      </c>
      <c r="Z70" s="60" t="str">
        <f aca="false">IF(ISNA(O70)=TRUE(),"-",O70)</f>
        <v>DTG 330-20 Eco</v>
      </c>
      <c r="AA70" s="60" t="str">
        <f aca="false">IF(ISNA(P70)=TRUE(),"",P70)</f>
        <v>газ</v>
      </c>
      <c r="AB70" s="61" t="n">
        <f aca="false">IF(ISNA(Q70)=TRUE(),"",Q70)</f>
        <v>239</v>
      </c>
      <c r="AC70" s="61" t="n">
        <f aca="false">IF(ISNA(R70)=TRUE(),"",R70)</f>
        <v>342</v>
      </c>
    </row>
    <row r="71" customFormat="false" ht="12.75" hidden="false" customHeight="false" outlineLevel="0" collapsed="false">
      <c r="A71" s="0" t="n">
        <f aca="false">A70+L71</f>
        <v>64</v>
      </c>
      <c r="B71" s="54" t="n">
        <v>330</v>
      </c>
      <c r="C71" s="0" t="s">
        <v>104</v>
      </c>
      <c r="D71" s="58" t="s">
        <v>56</v>
      </c>
      <c r="E71" s="54" t="n">
        <v>280</v>
      </c>
      <c r="F71" s="54" t="n">
        <v>330</v>
      </c>
      <c r="G71" s="54" t="n">
        <v>463</v>
      </c>
      <c r="H71" s="59" t="n">
        <v>0.128611111111111</v>
      </c>
      <c r="I71" s="54" t="n">
        <v>200</v>
      </c>
      <c r="J71" s="54" t="n">
        <v>195</v>
      </c>
      <c r="K71" s="54" t="n">
        <v>13</v>
      </c>
      <c r="L71" s="54" t="n">
        <f aca="false">IF($B$4&lt;=F71,1,0)</f>
        <v>1</v>
      </c>
      <c r="N71" s="0" t="n">
        <v>67</v>
      </c>
      <c r="O71" s="54" t="str">
        <f aca="false">VLOOKUP(N71,$A$8:$K$109,3,FALSE())</f>
        <v>GT 430-8</v>
      </c>
      <c r="P71" s="54" t="str">
        <f aca="false">VLOOKUP(N71,$A$8:$K$109,4,FALSE())</f>
        <v>ж.топливо</v>
      </c>
      <c r="Q71" s="54" t="n">
        <f aca="false">VLOOKUP(N71,$A$8:$L$149,5,FALSE())</f>
        <v>300</v>
      </c>
      <c r="R71" s="54" t="n">
        <f aca="false">VLOOKUP(N71,$A$8:$L$149,6,FALSE())</f>
        <v>357</v>
      </c>
      <c r="S71" s="54" t="n">
        <f aca="false">VLOOKUP(N71,$A$8:$L$149,7,FALSE())</f>
        <v>516</v>
      </c>
      <c r="T71" s="54" t="n">
        <f aca="false">VLOOKUP(N71,$A$8:$L$149,8,FALSE())</f>
        <v>0.143333333333333</v>
      </c>
      <c r="U71" s="54" t="n">
        <f aca="false">VLOOKUP(N71,$A$8:$L$149,9,FALSE())</f>
        <v>250</v>
      </c>
      <c r="V71" s="54" t="n">
        <f aca="false">VLOOKUP(N71,$A$8:$L$149,10,FALSE())</f>
        <v>200</v>
      </c>
      <c r="W71" s="54" t="n">
        <f aca="false">VLOOKUP(N71,$A$8:$L$149,11,FALSE())</f>
        <v>9</v>
      </c>
      <c r="X71" s="54" t="n">
        <v>67</v>
      </c>
      <c r="Z71" s="60" t="str">
        <f aca="false">IF(ISNA(O71)=TRUE(),"-",O71)</f>
        <v>GT 430-8</v>
      </c>
      <c r="AA71" s="60" t="str">
        <f aca="false">IF(ISNA(P71)=TRUE(),"",P71)</f>
        <v>ж.топливо</v>
      </c>
      <c r="AB71" s="61" t="n">
        <f aca="false">IF(ISNA(Q71)=TRUE(),"",Q71)</f>
        <v>300</v>
      </c>
      <c r="AC71" s="61" t="n">
        <f aca="false">IF(ISNA(R71)=TRUE(),"",R71)</f>
        <v>357</v>
      </c>
    </row>
    <row r="72" customFormat="false" ht="12.75" hidden="false" customHeight="false" outlineLevel="0" collapsed="false">
      <c r="A72" s="0" t="n">
        <f aca="false">A71+L72</f>
        <v>65</v>
      </c>
      <c r="B72" s="54" t="n">
        <v>330</v>
      </c>
      <c r="C72" s="0" t="s">
        <v>104</v>
      </c>
      <c r="D72" s="58" t="s">
        <v>54</v>
      </c>
      <c r="E72" s="54" t="n">
        <v>280</v>
      </c>
      <c r="F72" s="54" t="n">
        <v>330</v>
      </c>
      <c r="G72" s="54" t="n">
        <v>500</v>
      </c>
      <c r="H72" s="59" t="n">
        <v>0.138888888888889</v>
      </c>
      <c r="I72" s="54" t="n">
        <v>200</v>
      </c>
      <c r="J72" s="54" t="n">
        <v>195</v>
      </c>
      <c r="K72" s="54" t="n">
        <v>9</v>
      </c>
      <c r="L72" s="54" t="n">
        <f aca="false">IF($B$4&lt;=F72,1,0)</f>
        <v>1</v>
      </c>
      <c r="N72" s="0" t="n">
        <v>68</v>
      </c>
      <c r="O72" s="54" t="str">
        <f aca="false">VLOOKUP(N72,$A$8:$K$109,3,FALSE())</f>
        <v>GT 430-8</v>
      </c>
      <c r="P72" s="54" t="str">
        <f aca="false">VLOOKUP(N72,$A$8:$K$109,4,FALSE())</f>
        <v>газ</v>
      </c>
      <c r="Q72" s="54" t="n">
        <f aca="false">VLOOKUP(N72,$A$8:$L$149,5,FALSE())</f>
        <v>300</v>
      </c>
      <c r="R72" s="54" t="n">
        <f aca="false">VLOOKUP(N72,$A$8:$L$149,6,FALSE())</f>
        <v>357</v>
      </c>
      <c r="S72" s="54" t="n">
        <f aca="false">VLOOKUP(N72,$A$8:$L$149,7,FALSE())</f>
        <v>568</v>
      </c>
      <c r="T72" s="54" t="n">
        <f aca="false">VLOOKUP(N72,$A$8:$L$149,8,FALSE())</f>
        <v>0.157777777777778</v>
      </c>
      <c r="U72" s="54" t="n">
        <f aca="false">VLOOKUP(N72,$A$8:$L$149,9,FALSE())</f>
        <v>250</v>
      </c>
      <c r="V72" s="54" t="n">
        <f aca="false">VLOOKUP(N72,$A$8:$L$149,10,FALSE())</f>
        <v>200</v>
      </c>
      <c r="W72" s="54" t="n">
        <f aca="false">VLOOKUP(N72,$A$8:$L$149,11,FALSE())</f>
        <v>0</v>
      </c>
      <c r="X72" s="54" t="n">
        <v>68</v>
      </c>
      <c r="Z72" s="60" t="str">
        <f aca="false">IF(ISNA(O72)=TRUE(),"-",O72)</f>
        <v>GT 430-8</v>
      </c>
      <c r="AA72" s="60" t="str">
        <f aca="false">IF(ISNA(P72)=TRUE(),"",P72)</f>
        <v>газ</v>
      </c>
      <c r="AB72" s="61" t="n">
        <f aca="false">IF(ISNA(Q72)=TRUE(),"",Q72)</f>
        <v>300</v>
      </c>
      <c r="AC72" s="61" t="n">
        <f aca="false">IF(ISNA(R72)=TRUE(),"",R72)</f>
        <v>357</v>
      </c>
    </row>
    <row r="73" customFormat="false" ht="12.75" hidden="false" customHeight="false" outlineLevel="0" collapsed="false">
      <c r="A73" s="0" t="n">
        <f aca="false">A72+L73</f>
        <v>66</v>
      </c>
      <c r="B73" s="54" t="n">
        <v>342</v>
      </c>
      <c r="C73" s="0" t="s">
        <v>105</v>
      </c>
      <c r="D73" s="58" t="s">
        <v>54</v>
      </c>
      <c r="E73" s="54" t="n">
        <v>239</v>
      </c>
      <c r="F73" s="54" t="n">
        <v>342</v>
      </c>
      <c r="G73" s="54" t="n">
        <v>705.6</v>
      </c>
      <c r="H73" s="59" t="n">
        <v>0.196</v>
      </c>
      <c r="I73" s="54" t="n">
        <v>400</v>
      </c>
      <c r="J73" s="54" t="n">
        <v>135</v>
      </c>
      <c r="K73" s="54"/>
      <c r="L73" s="54" t="n">
        <f aca="false">IF($B$4&lt;=F73,1,0)</f>
        <v>1</v>
      </c>
      <c r="N73" s="0" t="n">
        <v>69</v>
      </c>
      <c r="O73" s="54" t="str">
        <f aca="false">VLOOKUP(N73,$A$8:$K$109,3,FALSE())</f>
        <v>GT 430-9</v>
      </c>
      <c r="P73" s="54" t="str">
        <f aca="false">VLOOKUP(N73,$A$8:$K$109,4,FALSE())</f>
        <v>ж.топливо</v>
      </c>
      <c r="Q73" s="54" t="n">
        <f aca="false">VLOOKUP(N73,$A$8:$L$149,5,FALSE())</f>
        <v>357</v>
      </c>
      <c r="R73" s="54" t="n">
        <f aca="false">VLOOKUP(N73,$A$8:$L$149,6,FALSE())</f>
        <v>419</v>
      </c>
      <c r="S73" s="54" t="n">
        <f aca="false">VLOOKUP(N73,$A$8:$L$149,7,FALSE())</f>
        <v>615</v>
      </c>
      <c r="T73" s="54" t="n">
        <f aca="false">VLOOKUP(N73,$A$8:$L$149,8,FALSE())</f>
        <v>0.170833333333333</v>
      </c>
      <c r="U73" s="54" t="n">
        <f aca="false">VLOOKUP(N73,$A$8:$L$149,9,FALSE())</f>
        <v>250</v>
      </c>
      <c r="V73" s="54" t="n">
        <f aca="false">VLOOKUP(N73,$A$8:$L$149,10,FALSE())</f>
        <v>200</v>
      </c>
      <c r="W73" s="54" t="n">
        <f aca="false">VLOOKUP(N73,$A$8:$L$149,11,FALSE())</f>
        <v>0</v>
      </c>
      <c r="X73" s="54" t="n">
        <v>69</v>
      </c>
      <c r="Z73" s="60" t="str">
        <f aca="false">IF(ISNA(O73)=TRUE(),"-",O73)</f>
        <v>GT 430-9</v>
      </c>
      <c r="AA73" s="60" t="str">
        <f aca="false">IF(ISNA(P73)=TRUE(),"",P73)</f>
        <v>ж.топливо</v>
      </c>
      <c r="AB73" s="61" t="n">
        <f aca="false">IF(ISNA(Q73)=TRUE(),"",Q73)</f>
        <v>357</v>
      </c>
      <c r="AC73" s="61" t="n">
        <f aca="false">IF(ISNA(R73)=TRUE(),"",R73)</f>
        <v>419</v>
      </c>
    </row>
    <row r="74" customFormat="false" ht="12.75" hidden="false" customHeight="false" outlineLevel="0" collapsed="false">
      <c r="A74" s="0" t="n">
        <f aca="false">A73+L74</f>
        <v>67</v>
      </c>
      <c r="B74" s="54" t="n">
        <v>357</v>
      </c>
      <c r="C74" s="0" t="s">
        <v>106</v>
      </c>
      <c r="D74" s="58" t="s">
        <v>56</v>
      </c>
      <c r="E74" s="54" t="n">
        <v>300</v>
      </c>
      <c r="F74" s="54" t="n">
        <v>357</v>
      </c>
      <c r="G74" s="54" t="n">
        <v>516</v>
      </c>
      <c r="H74" s="59" t="n">
        <v>0.143333333333333</v>
      </c>
      <c r="I74" s="54" t="n">
        <v>250</v>
      </c>
      <c r="J74" s="54" t="n">
        <v>200</v>
      </c>
      <c r="K74" s="54" t="n">
        <v>9</v>
      </c>
      <c r="L74" s="54" t="n">
        <f aca="false">IF($B$4&lt;=F74,1,0)</f>
        <v>1</v>
      </c>
      <c r="N74" s="0" t="n">
        <v>70</v>
      </c>
      <c r="O74" s="54" t="str">
        <f aca="false">VLOOKUP(N74,$A$8:$K$109,3,FALSE())</f>
        <v>GT 430-9</v>
      </c>
      <c r="P74" s="54" t="str">
        <f aca="false">VLOOKUP(N74,$A$8:$K$109,4,FALSE())</f>
        <v>газ</v>
      </c>
      <c r="Q74" s="54" t="n">
        <f aca="false">VLOOKUP(N74,$A$8:$L$149,5,FALSE())</f>
        <v>357</v>
      </c>
      <c r="R74" s="54" t="n">
        <f aca="false">VLOOKUP(N74,$A$8:$L$149,6,FALSE())</f>
        <v>419</v>
      </c>
      <c r="S74" s="54" t="n">
        <f aca="false">VLOOKUP(N74,$A$8:$L$149,7,FALSE())</f>
        <v>677</v>
      </c>
      <c r="T74" s="54" t="n">
        <f aca="false">VLOOKUP(N74,$A$8:$L$149,8,FALSE())</f>
        <v>0.188055555555556</v>
      </c>
      <c r="U74" s="54" t="n">
        <f aca="false">VLOOKUP(N74,$A$8:$L$149,9,FALSE())</f>
        <v>250</v>
      </c>
      <c r="V74" s="54" t="n">
        <f aca="false">VLOOKUP(N74,$A$8:$L$149,10,FALSE())</f>
        <v>200</v>
      </c>
      <c r="W74" s="54" t="n">
        <f aca="false">VLOOKUP(N74,$A$8:$L$149,11,FALSE())</f>
        <v>0</v>
      </c>
      <c r="X74" s="54" t="n">
        <v>70</v>
      </c>
      <c r="Z74" s="60" t="str">
        <f aca="false">IF(ISNA(O74)=TRUE(),"-",O74)</f>
        <v>GT 430-9</v>
      </c>
      <c r="AA74" s="60" t="str">
        <f aca="false">IF(ISNA(P74)=TRUE(),"",P74)</f>
        <v>газ</v>
      </c>
      <c r="AB74" s="61" t="n">
        <f aca="false">IF(ISNA(Q74)=TRUE(),"",Q74)</f>
        <v>357</v>
      </c>
      <c r="AC74" s="61" t="n">
        <f aca="false">IF(ISNA(R74)=TRUE(),"",R74)</f>
        <v>419</v>
      </c>
    </row>
    <row r="75" customFormat="false" ht="12.75" hidden="false" customHeight="false" outlineLevel="0" collapsed="false">
      <c r="A75" s="0" t="n">
        <f aca="false">A74+L75</f>
        <v>68</v>
      </c>
      <c r="B75" s="54" t="n">
        <v>357</v>
      </c>
      <c r="C75" s="0" t="s">
        <v>106</v>
      </c>
      <c r="D75" s="58" t="s">
        <v>54</v>
      </c>
      <c r="E75" s="54" t="n">
        <v>300</v>
      </c>
      <c r="F75" s="54" t="n">
        <v>357</v>
      </c>
      <c r="G75" s="54" t="n">
        <v>568</v>
      </c>
      <c r="H75" s="59" t="n">
        <v>0.157777777777778</v>
      </c>
      <c r="I75" s="54" t="n">
        <v>250</v>
      </c>
      <c r="J75" s="54" t="n">
        <v>200</v>
      </c>
      <c r="K75" s="54"/>
      <c r="L75" s="54" t="n">
        <f aca="false">IF($B$4&lt;=F75,1,0)</f>
        <v>1</v>
      </c>
      <c r="N75" s="0" t="n">
        <v>71</v>
      </c>
      <c r="O75" s="54" t="str">
        <f aca="false">VLOOKUP(N75,$A$8:$K$109,3,FALSE())</f>
        <v>C 310-430 Eco</v>
      </c>
      <c r="P75" s="54" t="str">
        <f aca="false">VLOOKUP(N75,$A$8:$K$109,4,FALSE())</f>
        <v>газ</v>
      </c>
      <c r="Q75" s="54" t="n">
        <f aca="false">VLOOKUP(N75,$A$8:$L$149,5,FALSE())</f>
        <v>79</v>
      </c>
      <c r="R75" s="54" t="n">
        <f aca="false">VLOOKUP(N75,$A$8:$L$149,6,FALSE())</f>
        <v>395</v>
      </c>
      <c r="S75" s="54" t="n">
        <f aca="false">VLOOKUP(N75,$A$8:$L$149,7,FALSE())</f>
        <v>680</v>
      </c>
      <c r="T75" s="54" t="n">
        <f aca="false">VLOOKUP(N75,$A$8:$L$149,8,FALSE())</f>
        <v>0.188888888888889</v>
      </c>
      <c r="U75" s="54" t="n">
        <f aca="false">VLOOKUP(N75,$A$8:$L$149,9,FALSE())</f>
        <v>250</v>
      </c>
      <c r="V75" s="54" t="n">
        <f aca="false">VLOOKUP(N75,$A$8:$L$149,10,FALSE())</f>
        <v>0</v>
      </c>
      <c r="W75" s="54" t="n">
        <f aca="false">VLOOKUP(N75,$A$8:$L$149,11,FALSE())</f>
        <v>13</v>
      </c>
      <c r="X75" s="54" t="n">
        <v>71</v>
      </c>
      <c r="Z75" s="60" t="str">
        <f aca="false">IF(ISNA(O75)=TRUE(),"-",O75)</f>
        <v>C 310-430 Eco</v>
      </c>
      <c r="AA75" s="60" t="str">
        <f aca="false">IF(ISNA(P75)=TRUE(),"",P75)</f>
        <v>газ</v>
      </c>
      <c r="AB75" s="61" t="n">
        <f aca="false">IF(ISNA(Q75)=TRUE(),"",Q75)</f>
        <v>79</v>
      </c>
      <c r="AC75" s="61" t="n">
        <f aca="false">IF(ISNA(R75)=TRUE(),"",R75)</f>
        <v>395</v>
      </c>
    </row>
    <row r="76" customFormat="false" ht="12.75" hidden="false" customHeight="false" outlineLevel="0" collapsed="false">
      <c r="A76" s="0" t="n">
        <f aca="false">A75+L76</f>
        <v>69</v>
      </c>
      <c r="B76" s="54" t="n">
        <v>419</v>
      </c>
      <c r="C76" s="0" t="s">
        <v>107</v>
      </c>
      <c r="D76" s="58" t="s">
        <v>56</v>
      </c>
      <c r="E76" s="54" t="n">
        <v>357</v>
      </c>
      <c r="F76" s="54" t="n">
        <v>419</v>
      </c>
      <c r="G76" s="54" t="n">
        <v>615</v>
      </c>
      <c r="H76" s="59" t="n">
        <v>0.170833333333333</v>
      </c>
      <c r="I76" s="54" t="n">
        <v>250</v>
      </c>
      <c r="J76" s="54" t="n">
        <v>200</v>
      </c>
      <c r="K76" s="54"/>
      <c r="L76" s="54" t="n">
        <f aca="false">IF($B$4&lt;=F76,1,0)</f>
        <v>1</v>
      </c>
      <c r="N76" s="0" t="n">
        <v>72</v>
      </c>
      <c r="O76" s="54" t="str">
        <f aca="false">VLOOKUP(N76,$A$8:$K$109,3,FALSE())</f>
        <v>C 310-500 Eco</v>
      </c>
      <c r="P76" s="54" t="str">
        <f aca="false">VLOOKUP(N76,$A$8:$K$109,4,FALSE())</f>
        <v>газ</v>
      </c>
      <c r="Q76" s="54" t="n">
        <f aca="false">VLOOKUP(N76,$A$8:$L$149,5,FALSE())</f>
        <v>92</v>
      </c>
      <c r="R76" s="54" t="n">
        <f aca="false">VLOOKUP(N76,$A$8:$L$149,6,FALSE())</f>
        <v>462</v>
      </c>
      <c r="S76" s="54" t="n">
        <f aca="false">VLOOKUP(N76,$A$8:$L$149,7,FALSE())</f>
        <v>793</v>
      </c>
      <c r="T76" s="54" t="n">
        <f aca="false">VLOOKUP(N76,$A$8:$L$149,8,FALSE())</f>
        <v>0.220277777777778</v>
      </c>
      <c r="U76" s="54" t="n">
        <f aca="false">VLOOKUP(N76,$A$8:$L$149,9,FALSE())</f>
        <v>250</v>
      </c>
      <c r="V76" s="54" t="n">
        <f aca="false">VLOOKUP(N76,$A$8:$L$149,10,FALSE())</f>
        <v>0</v>
      </c>
      <c r="W76" s="54" t="n">
        <f aca="false">VLOOKUP(N76,$A$8:$L$149,11,FALSE())</f>
        <v>0</v>
      </c>
      <c r="X76" s="54" t="n">
        <v>72</v>
      </c>
      <c r="Z76" s="60" t="str">
        <f aca="false">IF(ISNA(O76)=TRUE(),"-",O76)</f>
        <v>C 310-500 Eco</v>
      </c>
      <c r="AA76" s="60" t="str">
        <f aca="false">IF(ISNA(P76)=TRUE(),"",P76)</f>
        <v>газ</v>
      </c>
      <c r="AB76" s="61" t="n">
        <f aca="false">IF(ISNA(Q76)=TRUE(),"",Q76)</f>
        <v>92</v>
      </c>
      <c r="AC76" s="61" t="n">
        <f aca="false">IF(ISNA(R76)=TRUE(),"",R76)</f>
        <v>462</v>
      </c>
    </row>
    <row r="77" customFormat="false" ht="12.75" hidden="false" customHeight="false" outlineLevel="0" collapsed="false">
      <c r="A77" s="0" t="n">
        <f aca="false">A76+L77</f>
        <v>70</v>
      </c>
      <c r="B77" s="54" t="n">
        <v>419</v>
      </c>
      <c r="C77" s="0" t="s">
        <v>107</v>
      </c>
      <c r="D77" s="58" t="s">
        <v>54</v>
      </c>
      <c r="E77" s="54" t="n">
        <v>357</v>
      </c>
      <c r="F77" s="54" t="n">
        <v>419</v>
      </c>
      <c r="G77" s="54" t="n">
        <v>677</v>
      </c>
      <c r="H77" s="59" t="n">
        <v>0.188055555555556</v>
      </c>
      <c r="I77" s="54" t="n">
        <v>250</v>
      </c>
      <c r="J77" s="54" t="n">
        <v>200</v>
      </c>
      <c r="K77" s="54"/>
      <c r="L77" s="54" t="n">
        <f aca="false">IF($B$4&lt;=F77,1,0)</f>
        <v>1</v>
      </c>
      <c r="N77" s="0" t="n">
        <v>73</v>
      </c>
      <c r="O77" s="54" t="str">
        <f aca="false">VLOOKUP(N77,$A$8:$K$109,3,FALSE())</f>
        <v>GT 430-10</v>
      </c>
      <c r="P77" s="54" t="str">
        <f aca="false">VLOOKUP(N77,$A$8:$K$109,4,FALSE())</f>
        <v>ж.топливо</v>
      </c>
      <c r="Q77" s="54" t="n">
        <f aca="false">VLOOKUP(N77,$A$8:$L$149,5,FALSE())</f>
        <v>419</v>
      </c>
      <c r="R77" s="54" t="n">
        <f aca="false">VLOOKUP(N77,$A$8:$L$149,6,FALSE())</f>
        <v>481</v>
      </c>
      <c r="S77" s="54" t="n">
        <f aca="false">VLOOKUP(N77,$A$8:$L$149,7,FALSE())</f>
        <v>716</v>
      </c>
      <c r="T77" s="54" t="n">
        <f aca="false">VLOOKUP(N77,$A$8:$L$149,8,FALSE())</f>
        <v>0.198888888888889</v>
      </c>
      <c r="U77" s="54" t="n">
        <f aca="false">VLOOKUP(N77,$A$8:$L$149,9,FALSE())</f>
        <v>250</v>
      </c>
      <c r="V77" s="54" t="n">
        <f aca="false">VLOOKUP(N77,$A$8:$L$149,10,FALSE())</f>
        <v>200</v>
      </c>
      <c r="W77" s="54" t="n">
        <f aca="false">VLOOKUP(N77,$A$8:$L$149,11,FALSE())</f>
        <v>9</v>
      </c>
      <c r="X77" s="54" t="n">
        <v>73</v>
      </c>
      <c r="Z77" s="60" t="str">
        <f aca="false">IF(ISNA(O77)=TRUE(),"-",O77)</f>
        <v>GT 430-10</v>
      </c>
      <c r="AA77" s="60" t="str">
        <f aca="false">IF(ISNA(P77)=TRUE(),"",P77)</f>
        <v>ж.топливо</v>
      </c>
      <c r="AB77" s="61" t="n">
        <f aca="false">IF(ISNA(Q77)=TRUE(),"",Q77)</f>
        <v>419</v>
      </c>
      <c r="AC77" s="61" t="n">
        <f aca="false">IF(ISNA(R77)=TRUE(),"",R77)</f>
        <v>481</v>
      </c>
    </row>
    <row r="78" customFormat="false" ht="12.75" hidden="false" customHeight="false" outlineLevel="0" collapsed="false">
      <c r="A78" s="0" t="n">
        <f aca="false">A77+L78</f>
        <v>71</v>
      </c>
      <c r="B78" s="54" t="n">
        <v>427</v>
      </c>
      <c r="C78" s="0" t="s">
        <v>108</v>
      </c>
      <c r="D78" s="58" t="s">
        <v>54</v>
      </c>
      <c r="E78" s="54" t="n">
        <v>79</v>
      </c>
      <c r="F78" s="54" t="n">
        <v>395</v>
      </c>
      <c r="G78" s="54" t="n">
        <v>680</v>
      </c>
      <c r="H78" s="59" t="n">
        <v>0.188888888888889</v>
      </c>
      <c r="I78" s="54" t="n">
        <v>250</v>
      </c>
      <c r="J78" s="54"/>
      <c r="K78" s="54" t="n">
        <v>13</v>
      </c>
      <c r="L78" s="54" t="n">
        <f aca="false">IF($B$4&lt;=F78,1,0)</f>
        <v>1</v>
      </c>
      <c r="N78" s="0" t="n">
        <v>74</v>
      </c>
      <c r="O78" s="54" t="str">
        <f aca="false">VLOOKUP(N78,$A$8:$K$109,3,FALSE())</f>
        <v>GT 430-10</v>
      </c>
      <c r="P78" s="54" t="str">
        <f aca="false">VLOOKUP(N78,$A$8:$K$109,4,FALSE())</f>
        <v>газ</v>
      </c>
      <c r="Q78" s="54" t="n">
        <f aca="false">VLOOKUP(N78,$A$8:$L$149,5,FALSE())</f>
        <v>419</v>
      </c>
      <c r="R78" s="54" t="n">
        <f aca="false">VLOOKUP(N78,$A$8:$L$149,6,FALSE())</f>
        <v>481</v>
      </c>
      <c r="S78" s="54" t="n">
        <f aca="false">VLOOKUP(N78,$A$8:$L$149,7,FALSE())</f>
        <v>789</v>
      </c>
      <c r="T78" s="54" t="n">
        <f aca="false">VLOOKUP(N78,$A$8:$L$149,8,FALSE())</f>
        <v>0.219166666666667</v>
      </c>
      <c r="U78" s="54" t="n">
        <f aca="false">VLOOKUP(N78,$A$8:$L$149,9,FALSE())</f>
        <v>250</v>
      </c>
      <c r="V78" s="54" t="n">
        <f aca="false">VLOOKUP(N78,$A$8:$L$149,10,FALSE())</f>
        <v>200</v>
      </c>
      <c r="W78" s="54" t="n">
        <f aca="false">VLOOKUP(N78,$A$8:$L$149,11,FALSE())</f>
        <v>0</v>
      </c>
      <c r="X78" s="54" t="n">
        <v>74</v>
      </c>
      <c r="Z78" s="60" t="str">
        <f aca="false">IF(ISNA(O78)=TRUE(),"-",O78)</f>
        <v>GT 430-10</v>
      </c>
      <c r="AA78" s="60" t="str">
        <f aca="false">IF(ISNA(P78)=TRUE(),"",P78)</f>
        <v>газ</v>
      </c>
      <c r="AB78" s="61" t="n">
        <f aca="false">IF(ISNA(Q78)=TRUE(),"",Q78)</f>
        <v>419</v>
      </c>
      <c r="AC78" s="61" t="n">
        <f aca="false">IF(ISNA(R78)=TRUE(),"",R78)</f>
        <v>481</v>
      </c>
    </row>
    <row r="79" customFormat="false" ht="12.75" hidden="false" customHeight="false" outlineLevel="0" collapsed="false">
      <c r="A79" s="0" t="n">
        <f aca="false">A78+L79</f>
        <v>72</v>
      </c>
      <c r="B79" s="54" t="n">
        <v>462</v>
      </c>
      <c r="C79" s="0" t="s">
        <v>109</v>
      </c>
      <c r="D79" s="58" t="s">
        <v>54</v>
      </c>
      <c r="E79" s="54" t="n">
        <v>92</v>
      </c>
      <c r="F79" s="54" t="n">
        <v>462</v>
      </c>
      <c r="G79" s="54" t="n">
        <v>793</v>
      </c>
      <c r="H79" s="59" t="n">
        <v>0.220277777777778</v>
      </c>
      <c r="I79" s="54" t="n">
        <v>250</v>
      </c>
      <c r="J79" s="54"/>
      <c r="K79" s="54"/>
      <c r="L79" s="54" t="n">
        <f aca="false">IF($B$4&lt;=F79,1,0)</f>
        <v>1</v>
      </c>
      <c r="N79" s="0" t="n">
        <v>75</v>
      </c>
      <c r="O79" s="54" t="str">
        <f aca="false">VLOOKUP(N79,$A$8:$K$109,3,FALSE())</f>
        <v>GT 530-9</v>
      </c>
      <c r="P79" s="54" t="str">
        <f aca="false">VLOOKUP(N79,$A$8:$K$109,4,FALSE())</f>
        <v>ж.топливо</v>
      </c>
      <c r="Q79" s="54" t="n">
        <f aca="false">VLOOKUP(N79,$A$8:$L$149,5,FALSE())</f>
        <v>464</v>
      </c>
      <c r="R79" s="54" t="n">
        <f aca="false">VLOOKUP(N79,$A$8:$L$149,6,FALSE())</f>
        <v>522</v>
      </c>
      <c r="S79" s="54" t="n">
        <f aca="false">VLOOKUP(N79,$A$8:$L$149,7,FALSE())</f>
        <v>895</v>
      </c>
      <c r="T79" s="54" t="n">
        <f aca="false">VLOOKUP(N79,$A$8:$L$149,8,FALSE())</f>
        <v>0.248611111111111</v>
      </c>
      <c r="U79" s="54" t="n">
        <f aca="false">VLOOKUP(N79,$A$8:$L$149,9,FALSE())</f>
        <v>300</v>
      </c>
      <c r="V79" s="54" t="n">
        <f aca="false">VLOOKUP(N79,$A$8:$L$149,10,FALSE())</f>
        <v>208</v>
      </c>
      <c r="W79" s="54" t="n">
        <f aca="false">VLOOKUP(N79,$A$8:$L$149,11,FALSE())</f>
        <v>0</v>
      </c>
      <c r="X79" s="54" t="n">
        <v>75</v>
      </c>
      <c r="Z79" s="60" t="str">
        <f aca="false">IF(ISNA(O79)=TRUE(),"-",O79)</f>
        <v>GT 530-9</v>
      </c>
      <c r="AA79" s="60" t="str">
        <f aca="false">IF(ISNA(P79)=TRUE(),"",P79)</f>
        <v>ж.топливо</v>
      </c>
      <c r="AB79" s="61" t="n">
        <f aca="false">IF(ISNA(Q79)=TRUE(),"",Q79)</f>
        <v>464</v>
      </c>
      <c r="AC79" s="61" t="n">
        <f aca="false">IF(ISNA(R79)=TRUE(),"",R79)</f>
        <v>522</v>
      </c>
    </row>
    <row r="80" customFormat="false" ht="12.75" hidden="false" customHeight="false" outlineLevel="0" collapsed="false">
      <c r="A80" s="0" t="n">
        <f aca="false">A79+L80</f>
        <v>73</v>
      </c>
      <c r="B80" s="54" t="n">
        <v>481</v>
      </c>
      <c r="C80" s="0" t="s">
        <v>110</v>
      </c>
      <c r="D80" s="58" t="s">
        <v>56</v>
      </c>
      <c r="E80" s="54" t="n">
        <v>419</v>
      </c>
      <c r="F80" s="54" t="n">
        <v>481</v>
      </c>
      <c r="G80" s="54" t="n">
        <v>716</v>
      </c>
      <c r="H80" s="59" t="n">
        <v>0.198888888888889</v>
      </c>
      <c r="I80" s="54" t="n">
        <v>250</v>
      </c>
      <c r="J80" s="54" t="n">
        <v>200</v>
      </c>
      <c r="K80" s="54" t="n">
        <v>9</v>
      </c>
      <c r="L80" s="54" t="n">
        <f aca="false">IF($B$4&lt;=F80,1,0)</f>
        <v>1</v>
      </c>
      <c r="N80" s="0" t="n">
        <v>76</v>
      </c>
      <c r="O80" s="54" t="str">
        <f aca="false">VLOOKUP(N80,$A$8:$K$109,3,FALSE())</f>
        <v>GT 530-9</v>
      </c>
      <c r="P80" s="54" t="str">
        <f aca="false">VLOOKUP(N80,$A$8:$K$109,4,FALSE())</f>
        <v>газ</v>
      </c>
      <c r="Q80" s="54" t="n">
        <f aca="false">VLOOKUP(N80,$A$8:$L$149,5,FALSE())</f>
        <v>464</v>
      </c>
      <c r="R80" s="54" t="n">
        <f aca="false">VLOOKUP(N80,$A$8:$L$149,6,FALSE())</f>
        <v>522</v>
      </c>
      <c r="S80" s="54" t="n">
        <f aca="false">VLOOKUP(N80,$A$8:$L$149,7,FALSE())</f>
        <v>895</v>
      </c>
      <c r="T80" s="54" t="n">
        <f aca="false">VLOOKUP(N80,$A$8:$L$149,8,FALSE())</f>
        <v>0.248611111111111</v>
      </c>
      <c r="U80" s="54" t="n">
        <f aca="false">VLOOKUP(N80,$A$8:$L$149,9,FALSE())</f>
        <v>300</v>
      </c>
      <c r="V80" s="54" t="n">
        <f aca="false">VLOOKUP(N80,$A$8:$L$149,10,FALSE())</f>
        <v>208</v>
      </c>
      <c r="W80" s="54" t="n">
        <f aca="false">VLOOKUP(N80,$A$8:$L$149,11,FALSE())</f>
        <v>13</v>
      </c>
      <c r="X80" s="54" t="n">
        <v>76</v>
      </c>
      <c r="Z80" s="60" t="str">
        <f aca="false">IF(ISNA(O80)=TRUE(),"-",O80)</f>
        <v>GT 530-9</v>
      </c>
      <c r="AA80" s="60" t="str">
        <f aca="false">IF(ISNA(P80)=TRUE(),"",P80)</f>
        <v>газ</v>
      </c>
      <c r="AB80" s="61" t="n">
        <f aca="false">IF(ISNA(Q80)=TRUE(),"",Q80)</f>
        <v>464</v>
      </c>
      <c r="AC80" s="61" t="n">
        <f aca="false">IF(ISNA(R80)=TRUE(),"",R80)</f>
        <v>522</v>
      </c>
    </row>
    <row r="81" customFormat="false" ht="12.75" hidden="false" customHeight="false" outlineLevel="0" collapsed="false">
      <c r="A81" s="0" t="n">
        <f aca="false">A80+L81</f>
        <v>74</v>
      </c>
      <c r="B81" s="54" t="n">
        <v>481</v>
      </c>
      <c r="C81" s="0" t="s">
        <v>110</v>
      </c>
      <c r="D81" s="58" t="s">
        <v>54</v>
      </c>
      <c r="E81" s="54" t="n">
        <v>419</v>
      </c>
      <c r="F81" s="54" t="n">
        <v>481</v>
      </c>
      <c r="G81" s="54" t="n">
        <v>789</v>
      </c>
      <c r="H81" s="59" t="n">
        <v>0.219166666666667</v>
      </c>
      <c r="I81" s="54" t="n">
        <v>250</v>
      </c>
      <c r="J81" s="54" t="n">
        <v>200</v>
      </c>
      <c r="K81" s="54"/>
      <c r="L81" s="54" t="n">
        <f aca="false">IF($B$4&lt;=F81,1,0)</f>
        <v>1</v>
      </c>
      <c r="N81" s="0" t="n">
        <v>77</v>
      </c>
      <c r="O81" s="54" t="str">
        <f aca="false">VLOOKUP(N81,$A$8:$K$109,3,FALSE())</f>
        <v>C 310-570 Eco</v>
      </c>
      <c r="P81" s="54" t="str">
        <f aca="false">VLOOKUP(N81,$A$8:$K$109,4,FALSE())</f>
        <v>газ</v>
      </c>
      <c r="Q81" s="54" t="n">
        <f aca="false">VLOOKUP(N81,$A$8:$L$149,5,FALSE())</f>
        <v>106</v>
      </c>
      <c r="R81" s="54" t="n">
        <f aca="false">VLOOKUP(N81,$A$8:$L$149,6,FALSE())</f>
        <v>531</v>
      </c>
      <c r="S81" s="54" t="n">
        <f aca="false">VLOOKUP(N81,$A$8:$L$149,7,FALSE())</f>
        <v>907</v>
      </c>
      <c r="T81" s="54" t="n">
        <f aca="false">VLOOKUP(N81,$A$8:$L$149,8,FALSE())</f>
        <v>0.251944444444444</v>
      </c>
      <c r="U81" s="54" t="n">
        <f aca="false">VLOOKUP(N81,$A$8:$L$149,9,FALSE())</f>
        <v>250</v>
      </c>
      <c r="V81" s="54" t="n">
        <f aca="false">VLOOKUP(N81,$A$8:$L$149,10,FALSE())</f>
        <v>0</v>
      </c>
      <c r="W81" s="54" t="n">
        <f aca="false">VLOOKUP(N81,$A$8:$L$149,11,FALSE())</f>
        <v>0</v>
      </c>
      <c r="X81" s="54" t="n">
        <v>77</v>
      </c>
      <c r="Z81" s="60" t="str">
        <f aca="false">IF(ISNA(O81)=TRUE(),"-",O81)</f>
        <v>C 310-570 Eco</v>
      </c>
      <c r="AA81" s="60" t="str">
        <f aca="false">IF(ISNA(P81)=TRUE(),"",P81)</f>
        <v>газ</v>
      </c>
      <c r="AB81" s="61" t="n">
        <f aca="false">IF(ISNA(Q81)=TRUE(),"",Q81)</f>
        <v>106</v>
      </c>
      <c r="AC81" s="61" t="n">
        <f aca="false">IF(ISNA(R81)=TRUE(),"",R81)</f>
        <v>531</v>
      </c>
    </row>
    <row r="82" customFormat="false" ht="12.75" hidden="false" customHeight="false" outlineLevel="0" collapsed="false">
      <c r="A82" s="0" t="n">
        <f aca="false">A81+L82</f>
        <v>75</v>
      </c>
      <c r="B82" s="54" t="n">
        <v>522</v>
      </c>
      <c r="C82" s="0" t="s">
        <v>111</v>
      </c>
      <c r="D82" s="58" t="s">
        <v>56</v>
      </c>
      <c r="E82" s="54" t="n">
        <v>464</v>
      </c>
      <c r="F82" s="54" t="n">
        <v>522</v>
      </c>
      <c r="G82" s="54" t="n">
        <v>895</v>
      </c>
      <c r="H82" s="59" t="n">
        <v>0.248611111111111</v>
      </c>
      <c r="I82" s="54" t="n">
        <v>300</v>
      </c>
      <c r="J82" s="54" t="n">
        <v>208</v>
      </c>
      <c r="K82" s="54"/>
      <c r="L82" s="54" t="n">
        <f aca="false">IF($B$4&lt;=F82,1,0)</f>
        <v>1</v>
      </c>
      <c r="N82" s="0" t="n">
        <v>78</v>
      </c>
      <c r="O82" s="54" t="str">
        <f aca="false">VLOOKUP(N82,$A$8:$K$109,3,FALSE())</f>
        <v>GT 430-11</v>
      </c>
      <c r="P82" s="54" t="str">
        <f aca="false">VLOOKUP(N82,$A$8:$K$109,4,FALSE())</f>
        <v>ж.топливо</v>
      </c>
      <c r="Q82" s="54" t="n">
        <f aca="false">VLOOKUP(N82,$A$8:$L$149,5,FALSE())</f>
        <v>481</v>
      </c>
      <c r="R82" s="54" t="n">
        <f aca="false">VLOOKUP(N82,$A$8:$L$149,6,FALSE())</f>
        <v>543</v>
      </c>
      <c r="S82" s="54" t="n">
        <f aca="false">VLOOKUP(N82,$A$8:$L$149,7,FALSE())</f>
        <v>823</v>
      </c>
      <c r="T82" s="54" t="n">
        <f aca="false">VLOOKUP(N82,$A$8:$L$149,8,FALSE())</f>
        <v>0.228611111111111</v>
      </c>
      <c r="U82" s="54" t="n">
        <f aca="false">VLOOKUP(N82,$A$8:$L$149,9,FALSE())</f>
        <v>300</v>
      </c>
      <c r="V82" s="54" t="n">
        <f aca="false">VLOOKUP(N82,$A$8:$L$149,10,FALSE())</f>
        <v>200</v>
      </c>
      <c r="W82" s="54" t="n">
        <f aca="false">VLOOKUP(N82,$A$8:$L$149,11,FALSE())</f>
        <v>9</v>
      </c>
      <c r="X82" s="54" t="n">
        <v>78</v>
      </c>
      <c r="Z82" s="60" t="str">
        <f aca="false">IF(ISNA(O82)=TRUE(),"-",O82)</f>
        <v>GT 430-11</v>
      </c>
      <c r="AA82" s="60" t="str">
        <f aca="false">IF(ISNA(P82)=TRUE(),"",P82)</f>
        <v>ж.топливо</v>
      </c>
      <c r="AB82" s="61" t="n">
        <f aca="false">IF(ISNA(Q82)=TRUE(),"",Q82)</f>
        <v>481</v>
      </c>
      <c r="AC82" s="61" t="n">
        <f aca="false">IF(ISNA(R82)=TRUE(),"",R82)</f>
        <v>543</v>
      </c>
    </row>
    <row r="83" customFormat="false" ht="12.75" hidden="false" customHeight="false" outlineLevel="0" collapsed="false">
      <c r="A83" s="0" t="n">
        <f aca="false">A82+L83</f>
        <v>76</v>
      </c>
      <c r="B83" s="54" t="n">
        <v>522</v>
      </c>
      <c r="C83" s="0" t="s">
        <v>111</v>
      </c>
      <c r="D83" s="58" t="s">
        <v>54</v>
      </c>
      <c r="E83" s="54" t="n">
        <v>464</v>
      </c>
      <c r="F83" s="54" t="n">
        <v>522</v>
      </c>
      <c r="G83" s="54" t="n">
        <v>895</v>
      </c>
      <c r="H83" s="59" t="n">
        <v>0.248611111111111</v>
      </c>
      <c r="I83" s="54" t="n">
        <v>300</v>
      </c>
      <c r="J83" s="54" t="n">
        <v>208</v>
      </c>
      <c r="K83" s="54" t="n">
        <v>13</v>
      </c>
      <c r="L83" s="54" t="n">
        <f aca="false">IF($B$4&lt;=F83,1,0)</f>
        <v>1</v>
      </c>
      <c r="N83" s="0" t="n">
        <v>79</v>
      </c>
      <c r="O83" s="54" t="str">
        <f aca="false">VLOOKUP(N83,$A$8:$K$109,3,FALSE())</f>
        <v>GT 430-11</v>
      </c>
      <c r="P83" s="54" t="str">
        <f aca="false">VLOOKUP(N83,$A$8:$K$109,4,FALSE())</f>
        <v>газ</v>
      </c>
      <c r="Q83" s="54" t="n">
        <f aca="false">VLOOKUP(N83,$A$8:$L$149,5,FALSE())</f>
        <v>481</v>
      </c>
      <c r="R83" s="54" t="n">
        <f aca="false">VLOOKUP(N83,$A$8:$L$149,6,FALSE())</f>
        <v>543</v>
      </c>
      <c r="S83" s="54" t="n">
        <f aca="false">VLOOKUP(N83,$A$8:$L$149,7,FALSE())</f>
        <v>906</v>
      </c>
      <c r="T83" s="54" t="n">
        <f aca="false">VLOOKUP(N83,$A$8:$L$149,8,FALSE())</f>
        <v>0.251666666666667</v>
      </c>
      <c r="U83" s="54" t="n">
        <f aca="false">VLOOKUP(N83,$A$8:$L$149,9,FALSE())</f>
        <v>300</v>
      </c>
      <c r="V83" s="54" t="n">
        <f aca="false">VLOOKUP(N83,$A$8:$L$149,10,FALSE())</f>
        <v>200</v>
      </c>
      <c r="W83" s="54" t="n">
        <f aca="false">VLOOKUP(N83,$A$8:$L$149,11,FALSE())</f>
        <v>0</v>
      </c>
      <c r="X83" s="54" t="n">
        <v>79</v>
      </c>
      <c r="Z83" s="60" t="str">
        <f aca="false">IF(ISNA(O83)=TRUE(),"-",O83)</f>
        <v>GT 430-11</v>
      </c>
      <c r="AA83" s="60" t="str">
        <f aca="false">IF(ISNA(P83)=TRUE(),"",P83)</f>
        <v>газ</v>
      </c>
      <c r="AB83" s="61" t="n">
        <f aca="false">IF(ISNA(Q83)=TRUE(),"",Q83)</f>
        <v>481</v>
      </c>
      <c r="AC83" s="61" t="n">
        <f aca="false">IF(ISNA(R83)=TRUE(),"",R83)</f>
        <v>543</v>
      </c>
    </row>
    <row r="84" customFormat="false" ht="12.75" hidden="false" customHeight="false" outlineLevel="0" collapsed="false">
      <c r="A84" s="0" t="n">
        <f aca="false">A83+L84</f>
        <v>77</v>
      </c>
      <c r="B84" s="54" t="n">
        <v>531</v>
      </c>
      <c r="C84" s="0" t="s">
        <v>112</v>
      </c>
      <c r="D84" s="58" t="s">
        <v>54</v>
      </c>
      <c r="E84" s="54" t="n">
        <v>106</v>
      </c>
      <c r="F84" s="54" t="n">
        <v>531</v>
      </c>
      <c r="G84" s="54" t="n">
        <v>907</v>
      </c>
      <c r="H84" s="59" t="n">
        <v>0.251944444444444</v>
      </c>
      <c r="I84" s="54" t="n">
        <v>250</v>
      </c>
      <c r="J84" s="54"/>
      <c r="K84" s="54"/>
      <c r="L84" s="54" t="n">
        <f aca="false">IF($B$4&lt;=F84,1,0)</f>
        <v>1</v>
      </c>
      <c r="N84" s="0" t="n">
        <v>80</v>
      </c>
      <c r="O84" s="54" t="str">
        <f aca="false">VLOOKUP(N84,$A$8:$K$109,3,FALSE())</f>
        <v>GT 530-10</v>
      </c>
      <c r="P84" s="54" t="str">
        <f aca="false">VLOOKUP(N84,$A$8:$K$109,4,FALSE())</f>
        <v>ж.топливо</v>
      </c>
      <c r="Q84" s="54" t="n">
        <f aca="false">VLOOKUP(N84,$A$8:$L$149,5,FALSE())</f>
        <v>522</v>
      </c>
      <c r="R84" s="54" t="n">
        <f aca="false">VLOOKUP(N84,$A$8:$L$149,6,FALSE())</f>
        <v>570</v>
      </c>
      <c r="S84" s="54" t="n">
        <f aca="false">VLOOKUP(N84,$A$8:$L$149,7,FALSE())</f>
        <v>990</v>
      </c>
      <c r="T84" s="54" t="n">
        <f aca="false">VLOOKUP(N84,$A$8:$L$149,8,FALSE())</f>
        <v>0.275</v>
      </c>
      <c r="U84" s="54" t="n">
        <f aca="false">VLOOKUP(N84,$A$8:$L$149,9,FALSE())</f>
        <v>350</v>
      </c>
      <c r="V84" s="54" t="n">
        <f aca="false">VLOOKUP(N84,$A$8:$L$149,10,FALSE())</f>
        <v>207</v>
      </c>
      <c r="W84" s="54" t="n">
        <f aca="false">VLOOKUP(N84,$A$8:$L$149,11,FALSE())</f>
        <v>0</v>
      </c>
      <c r="X84" s="54" t="n">
        <v>80</v>
      </c>
      <c r="Z84" s="60" t="str">
        <f aca="false">IF(ISNA(O84)=TRUE(),"-",O84)</f>
        <v>GT 530-10</v>
      </c>
      <c r="AA84" s="60" t="str">
        <f aca="false">IF(ISNA(P84)=TRUE(),"",P84)</f>
        <v>ж.топливо</v>
      </c>
      <c r="AB84" s="61" t="n">
        <f aca="false">IF(ISNA(Q84)=TRUE(),"",Q84)</f>
        <v>522</v>
      </c>
      <c r="AC84" s="61" t="n">
        <f aca="false">IF(ISNA(R84)=TRUE(),"",R84)</f>
        <v>570</v>
      </c>
    </row>
    <row r="85" customFormat="false" ht="12.75" hidden="false" customHeight="false" outlineLevel="0" collapsed="false">
      <c r="A85" s="0" t="n">
        <f aca="false">A84+L85</f>
        <v>78</v>
      </c>
      <c r="B85" s="54" t="n">
        <v>543</v>
      </c>
      <c r="C85" s="0" t="s">
        <v>113</v>
      </c>
      <c r="D85" s="58" t="s">
        <v>56</v>
      </c>
      <c r="E85" s="54" t="n">
        <v>481</v>
      </c>
      <c r="F85" s="54" t="n">
        <v>543</v>
      </c>
      <c r="G85" s="54" t="n">
        <v>823</v>
      </c>
      <c r="H85" s="59" t="n">
        <v>0.228611111111111</v>
      </c>
      <c r="I85" s="54" t="n">
        <v>300</v>
      </c>
      <c r="J85" s="54" t="n">
        <v>200</v>
      </c>
      <c r="K85" s="54" t="n">
        <v>9</v>
      </c>
      <c r="L85" s="54" t="n">
        <f aca="false">IF($B$4&lt;=F85,1,0)</f>
        <v>1</v>
      </c>
      <c r="N85" s="0" t="n">
        <v>81</v>
      </c>
      <c r="O85" s="54" t="str">
        <f aca="false">VLOOKUP(N85,$A$8:$K$109,3,FALSE())</f>
        <v>GT 530-10</v>
      </c>
      <c r="P85" s="54" t="str">
        <f aca="false">VLOOKUP(N85,$A$8:$K$109,4,FALSE())</f>
        <v>газ</v>
      </c>
      <c r="Q85" s="54" t="n">
        <f aca="false">VLOOKUP(N85,$A$8:$L$149,5,FALSE())</f>
        <v>522</v>
      </c>
      <c r="R85" s="54" t="n">
        <f aca="false">VLOOKUP(N85,$A$8:$L$149,6,FALSE())</f>
        <v>570</v>
      </c>
      <c r="S85" s="54" t="n">
        <f aca="false">VLOOKUP(N85,$A$8:$L$149,7,FALSE())</f>
        <v>990</v>
      </c>
      <c r="T85" s="54" t="n">
        <f aca="false">VLOOKUP(N85,$A$8:$L$149,8,FALSE())</f>
        <v>0.275</v>
      </c>
      <c r="U85" s="54" t="n">
        <f aca="false">VLOOKUP(N85,$A$8:$L$149,9,FALSE())</f>
        <v>350</v>
      </c>
      <c r="V85" s="54" t="n">
        <f aca="false">VLOOKUP(N85,$A$8:$L$149,10,FALSE())</f>
        <v>207</v>
      </c>
      <c r="W85" s="54" t="n">
        <f aca="false">VLOOKUP(N85,$A$8:$L$149,11,FALSE())</f>
        <v>0</v>
      </c>
      <c r="X85" s="54" t="n">
        <v>81</v>
      </c>
      <c r="Z85" s="60" t="str">
        <f aca="false">IF(ISNA(O85)=TRUE(),"-",O85)</f>
        <v>GT 530-10</v>
      </c>
      <c r="AA85" s="60" t="str">
        <f aca="false">IF(ISNA(P85)=TRUE(),"",P85)</f>
        <v>газ</v>
      </c>
      <c r="AB85" s="61" t="n">
        <f aca="false">IF(ISNA(Q85)=TRUE(),"",Q85)</f>
        <v>522</v>
      </c>
      <c r="AC85" s="61" t="n">
        <f aca="false">IF(ISNA(R85)=TRUE(),"",R85)</f>
        <v>570</v>
      </c>
    </row>
    <row r="86" customFormat="false" ht="12.75" hidden="false" customHeight="false" outlineLevel="0" collapsed="false">
      <c r="A86" s="0" t="n">
        <f aca="false">A85+L86</f>
        <v>79</v>
      </c>
      <c r="B86" s="54" t="n">
        <v>543</v>
      </c>
      <c r="C86" s="0" t="s">
        <v>113</v>
      </c>
      <c r="D86" s="58" t="s">
        <v>54</v>
      </c>
      <c r="E86" s="54" t="n">
        <v>481</v>
      </c>
      <c r="F86" s="54" t="n">
        <v>543</v>
      </c>
      <c r="G86" s="54" t="n">
        <v>906</v>
      </c>
      <c r="H86" s="59" t="n">
        <v>0.251666666666667</v>
      </c>
      <c r="I86" s="54" t="n">
        <v>300</v>
      </c>
      <c r="J86" s="54" t="n">
        <v>200</v>
      </c>
      <c r="K86" s="54"/>
      <c r="L86" s="54" t="n">
        <f aca="false">IF($B$4&lt;=F86,1,0)</f>
        <v>1</v>
      </c>
      <c r="N86" s="0" t="n">
        <v>82</v>
      </c>
      <c r="O86" s="54" t="str">
        <f aca="false">VLOOKUP(N86,$A$8:$K$109,3,FALSE())</f>
        <v>GT 430-12</v>
      </c>
      <c r="P86" s="54" t="str">
        <f aca="false">VLOOKUP(N86,$A$8:$K$109,4,FALSE())</f>
        <v>ж.топливо</v>
      </c>
      <c r="Q86" s="54" t="n">
        <f aca="false">VLOOKUP(N86,$A$8:$L$149,5,FALSE())</f>
        <v>543</v>
      </c>
      <c r="R86" s="54" t="n">
        <f aca="false">VLOOKUP(N86,$A$8:$L$149,6,FALSE())</f>
        <v>605</v>
      </c>
      <c r="S86" s="54" t="n">
        <f aca="false">VLOOKUP(N86,$A$8:$L$149,7,FALSE())</f>
        <v>947</v>
      </c>
      <c r="T86" s="54" t="n">
        <f aca="false">VLOOKUP(N86,$A$8:$L$149,8,FALSE())</f>
        <v>0.263055555555556</v>
      </c>
      <c r="U86" s="54" t="n">
        <f aca="false">VLOOKUP(N86,$A$8:$L$149,9,FALSE())</f>
        <v>300</v>
      </c>
      <c r="V86" s="54" t="n">
        <f aca="false">VLOOKUP(N86,$A$8:$L$149,10,FALSE())</f>
        <v>200</v>
      </c>
      <c r="W86" s="54" t="n">
        <f aca="false">VLOOKUP(N86,$A$8:$L$149,11,FALSE())</f>
        <v>13</v>
      </c>
      <c r="X86" s="54" t="n">
        <v>82</v>
      </c>
      <c r="Z86" s="60" t="str">
        <f aca="false">IF(ISNA(O86)=TRUE(),"-",O86)</f>
        <v>GT 430-12</v>
      </c>
      <c r="AA86" s="60" t="str">
        <f aca="false">IF(ISNA(P86)=TRUE(),"",P86)</f>
        <v>ж.топливо</v>
      </c>
      <c r="AB86" s="61" t="n">
        <f aca="false">IF(ISNA(Q86)=TRUE(),"",Q86)</f>
        <v>543</v>
      </c>
      <c r="AC86" s="61" t="n">
        <f aca="false">IF(ISNA(R86)=TRUE(),"",R86)</f>
        <v>605</v>
      </c>
    </row>
    <row r="87" customFormat="false" ht="12.75" hidden="false" customHeight="false" outlineLevel="0" collapsed="false">
      <c r="A87" s="0" t="n">
        <f aca="false">A86+L87</f>
        <v>80</v>
      </c>
      <c r="B87" s="54" t="n">
        <v>570</v>
      </c>
      <c r="C87" s="0" t="s">
        <v>114</v>
      </c>
      <c r="D87" s="58" t="s">
        <v>56</v>
      </c>
      <c r="E87" s="54" t="n">
        <v>522</v>
      </c>
      <c r="F87" s="54" t="n">
        <v>570</v>
      </c>
      <c r="G87" s="54" t="n">
        <v>990</v>
      </c>
      <c r="H87" s="59" t="n">
        <v>0.275</v>
      </c>
      <c r="I87" s="54" t="n">
        <v>350</v>
      </c>
      <c r="J87" s="54" t="n">
        <v>207</v>
      </c>
      <c r="K87" s="54"/>
      <c r="L87" s="54" t="n">
        <f aca="false">IF($B$4&lt;=F87,1,0)</f>
        <v>1</v>
      </c>
      <c r="N87" s="0" t="n">
        <v>83</v>
      </c>
      <c r="O87" s="54" t="str">
        <f aca="false">VLOOKUP(N87,$A$8:$K$109,3,FALSE())</f>
        <v>GT 430-12</v>
      </c>
      <c r="P87" s="54" t="str">
        <f aca="false">VLOOKUP(N87,$A$8:$K$109,4,FALSE())</f>
        <v>газ</v>
      </c>
      <c r="Q87" s="54" t="n">
        <f aca="false">VLOOKUP(N87,$A$8:$L$149,5,FALSE())</f>
        <v>543</v>
      </c>
      <c r="R87" s="54" t="n">
        <f aca="false">VLOOKUP(N87,$A$8:$L$149,6,FALSE())</f>
        <v>605</v>
      </c>
      <c r="S87" s="54" t="n">
        <f aca="false">VLOOKUP(N87,$A$8:$L$149,7,FALSE())</f>
        <v>1043</v>
      </c>
      <c r="T87" s="54" t="n">
        <f aca="false">VLOOKUP(N87,$A$8:$L$149,8,FALSE())</f>
        <v>0.289722222222222</v>
      </c>
      <c r="U87" s="54" t="n">
        <f aca="false">VLOOKUP(N87,$A$8:$L$149,9,FALSE())</f>
        <v>300</v>
      </c>
      <c r="V87" s="54" t="n">
        <f aca="false">VLOOKUP(N87,$A$8:$L$149,10,FALSE())</f>
        <v>200</v>
      </c>
      <c r="W87" s="54" t="n">
        <f aca="false">VLOOKUP(N87,$A$8:$L$149,11,FALSE())</f>
        <v>9</v>
      </c>
      <c r="X87" s="54" t="n">
        <v>83</v>
      </c>
      <c r="Z87" s="60" t="str">
        <f aca="false">IF(ISNA(O87)=TRUE(),"-",O87)</f>
        <v>GT 430-12</v>
      </c>
      <c r="AA87" s="60" t="str">
        <f aca="false">IF(ISNA(P87)=TRUE(),"",P87)</f>
        <v>газ</v>
      </c>
      <c r="AB87" s="61" t="n">
        <f aca="false">IF(ISNA(Q87)=TRUE(),"",Q87)</f>
        <v>543</v>
      </c>
      <c r="AC87" s="61" t="n">
        <f aca="false">IF(ISNA(R87)=TRUE(),"",R87)</f>
        <v>605</v>
      </c>
    </row>
    <row r="88" customFormat="false" ht="12.75" hidden="false" customHeight="false" outlineLevel="0" collapsed="false">
      <c r="A88" s="0" t="n">
        <f aca="false">A87+L88</f>
        <v>81</v>
      </c>
      <c r="B88" s="54" t="n">
        <v>570</v>
      </c>
      <c r="C88" s="0" t="s">
        <v>114</v>
      </c>
      <c r="D88" s="58" t="s">
        <v>54</v>
      </c>
      <c r="E88" s="54" t="n">
        <v>522</v>
      </c>
      <c r="F88" s="54" t="n">
        <v>570</v>
      </c>
      <c r="G88" s="54" t="n">
        <v>990</v>
      </c>
      <c r="H88" s="59" t="n">
        <v>0.275</v>
      </c>
      <c r="I88" s="54" t="n">
        <v>350</v>
      </c>
      <c r="J88" s="54" t="n">
        <v>207</v>
      </c>
      <c r="K88" s="54"/>
      <c r="L88" s="54" t="n">
        <f aca="false">IF($B$4&lt;=F88,1,0)</f>
        <v>1</v>
      </c>
      <c r="N88" s="0" t="n">
        <v>84</v>
      </c>
      <c r="O88" s="54" t="str">
        <f aca="false">VLOOKUP(N88,$A$8:$K$109,3,FALSE())</f>
        <v>GT 530-11</v>
      </c>
      <c r="P88" s="54" t="str">
        <f aca="false">VLOOKUP(N88,$A$8:$K$109,4,FALSE())</f>
        <v>ж.топливо</v>
      </c>
      <c r="Q88" s="54" t="n">
        <f aca="false">VLOOKUP(N88,$A$8:$L$149,5,FALSE())</f>
        <v>570</v>
      </c>
      <c r="R88" s="54" t="n">
        <f aca="false">VLOOKUP(N88,$A$8:$L$149,6,FALSE())</f>
        <v>617</v>
      </c>
      <c r="S88" s="54" t="n">
        <f aca="false">VLOOKUP(N88,$A$8:$L$149,7,FALSE())</f>
        <v>1080</v>
      </c>
      <c r="T88" s="54" t="n">
        <f aca="false">VLOOKUP(N88,$A$8:$L$149,8,FALSE())</f>
        <v>0.3</v>
      </c>
      <c r="U88" s="54" t="n">
        <f aca="false">VLOOKUP(N88,$A$8:$L$149,9,FALSE())</f>
        <v>350</v>
      </c>
      <c r="V88" s="54" t="n">
        <f aca="false">VLOOKUP(N88,$A$8:$L$149,10,FALSE())</f>
        <v>206</v>
      </c>
      <c r="W88" s="54" t="n">
        <f aca="false">VLOOKUP(N88,$A$8:$L$149,11,FALSE())</f>
        <v>0</v>
      </c>
      <c r="X88" s="54" t="n">
        <v>84</v>
      </c>
      <c r="Z88" s="60" t="str">
        <f aca="false">IF(ISNA(O88)=TRUE(),"-",O88)</f>
        <v>GT 530-11</v>
      </c>
      <c r="AA88" s="60" t="str">
        <f aca="false">IF(ISNA(P88)=TRUE(),"",P88)</f>
        <v>ж.топливо</v>
      </c>
      <c r="AB88" s="61" t="n">
        <f aca="false">IF(ISNA(Q88)=TRUE(),"",Q88)</f>
        <v>570</v>
      </c>
      <c r="AC88" s="61" t="n">
        <f aca="false">IF(ISNA(R88)=TRUE(),"",R88)</f>
        <v>617</v>
      </c>
    </row>
    <row r="89" customFormat="false" ht="12.75" hidden="false" customHeight="false" outlineLevel="0" collapsed="false">
      <c r="A89" s="0" t="n">
        <f aca="false">A88+L89</f>
        <v>82</v>
      </c>
      <c r="B89" s="54" t="n">
        <v>605</v>
      </c>
      <c r="C89" s="0" t="s">
        <v>115</v>
      </c>
      <c r="D89" s="58" t="s">
        <v>56</v>
      </c>
      <c r="E89" s="54" t="n">
        <v>543</v>
      </c>
      <c r="F89" s="54" t="n">
        <v>605</v>
      </c>
      <c r="G89" s="54" t="n">
        <v>947</v>
      </c>
      <c r="H89" s="59" t="n">
        <v>0.263055555555556</v>
      </c>
      <c r="I89" s="54" t="n">
        <v>300</v>
      </c>
      <c r="J89" s="54" t="n">
        <v>200</v>
      </c>
      <c r="K89" s="54" t="n">
        <v>13</v>
      </c>
      <c r="L89" s="54" t="n">
        <f aca="false">IF($B$4&lt;=F89,1,0)</f>
        <v>1</v>
      </c>
      <c r="N89" s="0" t="n">
        <v>85</v>
      </c>
      <c r="O89" s="54" t="str">
        <f aca="false">VLOOKUP(N89,$A$8:$K$109,3,FALSE())</f>
        <v>GT 530-11</v>
      </c>
      <c r="P89" s="54" t="str">
        <f aca="false">VLOOKUP(N89,$A$8:$K$109,4,FALSE())</f>
        <v>газ</v>
      </c>
      <c r="Q89" s="54" t="n">
        <f aca="false">VLOOKUP(N89,$A$8:$L$149,5,FALSE())</f>
        <v>570</v>
      </c>
      <c r="R89" s="54" t="n">
        <f aca="false">VLOOKUP(N89,$A$8:$L$149,6,FALSE())</f>
        <v>617</v>
      </c>
      <c r="S89" s="54" t="n">
        <f aca="false">VLOOKUP(N89,$A$8:$L$149,7,FALSE())</f>
        <v>1080</v>
      </c>
      <c r="T89" s="54" t="n">
        <f aca="false">VLOOKUP(N89,$A$8:$L$149,8,FALSE())</f>
        <v>0.3</v>
      </c>
      <c r="U89" s="54" t="n">
        <f aca="false">VLOOKUP(N89,$A$8:$L$149,9,FALSE())</f>
        <v>350</v>
      </c>
      <c r="V89" s="54" t="n">
        <f aca="false">VLOOKUP(N89,$A$8:$L$149,10,FALSE())</f>
        <v>206</v>
      </c>
      <c r="W89" s="54" t="n">
        <f aca="false">VLOOKUP(N89,$A$8:$L$149,11,FALSE())</f>
        <v>0</v>
      </c>
      <c r="X89" s="54" t="n">
        <v>85</v>
      </c>
      <c r="Z89" s="60" t="str">
        <f aca="false">IF(ISNA(O89)=TRUE(),"-",O89)</f>
        <v>GT 530-11</v>
      </c>
      <c r="AA89" s="60" t="str">
        <f aca="false">IF(ISNA(P89)=TRUE(),"",P89)</f>
        <v>газ</v>
      </c>
      <c r="AB89" s="61" t="n">
        <f aca="false">IF(ISNA(Q89)=TRUE(),"",Q89)</f>
        <v>570</v>
      </c>
      <c r="AC89" s="61" t="n">
        <f aca="false">IF(ISNA(R89)=TRUE(),"",R89)</f>
        <v>617</v>
      </c>
    </row>
    <row r="90" customFormat="false" ht="12.75" hidden="false" customHeight="false" outlineLevel="0" collapsed="false">
      <c r="A90" s="0" t="n">
        <f aca="false">A89+L90</f>
        <v>83</v>
      </c>
      <c r="B90" s="54" t="n">
        <v>605</v>
      </c>
      <c r="C90" s="0" t="s">
        <v>115</v>
      </c>
      <c r="D90" s="58" t="s">
        <v>54</v>
      </c>
      <c r="E90" s="54" t="n">
        <v>543</v>
      </c>
      <c r="F90" s="54" t="n">
        <v>605</v>
      </c>
      <c r="G90" s="54" t="n">
        <v>1043</v>
      </c>
      <c r="H90" s="59" t="n">
        <v>0.289722222222222</v>
      </c>
      <c r="I90" s="54" t="n">
        <v>300</v>
      </c>
      <c r="J90" s="54" t="n">
        <v>200</v>
      </c>
      <c r="K90" s="54" t="n">
        <v>9</v>
      </c>
      <c r="L90" s="54" t="n">
        <f aca="false">IF($B$4&lt;=F90,1,0)</f>
        <v>1</v>
      </c>
      <c r="N90" s="0" t="n">
        <v>86</v>
      </c>
      <c r="O90" s="54" t="str">
        <f aca="false">VLOOKUP(N90,$A$8:$K$109,3,FALSE())</f>
        <v>C 610-700 Eco</v>
      </c>
      <c r="P90" s="54" t="str">
        <f aca="false">VLOOKUP(N90,$A$8:$K$109,4,FALSE())</f>
        <v>газ</v>
      </c>
      <c r="Q90" s="54" t="n">
        <f aca="false">VLOOKUP(N90,$A$8:$L$149,5,FALSE())</f>
        <v>87</v>
      </c>
      <c r="R90" s="54" t="n">
        <f aca="false">VLOOKUP(N90,$A$8:$L$149,6,FALSE())</f>
        <v>654</v>
      </c>
      <c r="S90" s="54" t="n">
        <f aca="false">VLOOKUP(N90,$A$8:$L$149,7,FALSE())</f>
        <v>1130</v>
      </c>
      <c r="T90" s="54" t="n">
        <f aca="false">VLOOKUP(N90,$A$8:$L$149,8,FALSE())</f>
        <v>0.313888888888889</v>
      </c>
      <c r="U90" s="54" t="n">
        <f aca="false">VLOOKUP(N90,$A$8:$L$149,9,FALSE())</f>
        <v>350</v>
      </c>
      <c r="V90" s="54" t="n">
        <f aca="false">VLOOKUP(N90,$A$8:$L$149,10,FALSE())</f>
        <v>0</v>
      </c>
      <c r="W90" s="54" t="n">
        <f aca="false">VLOOKUP(N90,$A$8:$L$149,11,FALSE())</f>
        <v>0</v>
      </c>
      <c r="X90" s="54" t="n">
        <v>86</v>
      </c>
      <c r="Z90" s="60" t="str">
        <f aca="false">IF(ISNA(O90)=TRUE(),"-",O90)</f>
        <v>C 610-700 Eco</v>
      </c>
      <c r="AA90" s="60" t="str">
        <f aca="false">IF(ISNA(P90)=TRUE(),"",P90)</f>
        <v>газ</v>
      </c>
      <c r="AB90" s="61" t="n">
        <f aca="false">IF(ISNA(Q90)=TRUE(),"",Q90)</f>
        <v>87</v>
      </c>
      <c r="AC90" s="61" t="n">
        <f aca="false">IF(ISNA(R90)=TRUE(),"",R90)</f>
        <v>654</v>
      </c>
    </row>
    <row r="91" customFormat="false" ht="12.75" hidden="false" customHeight="false" outlineLevel="0" collapsed="false">
      <c r="A91" s="0" t="n">
        <f aca="false">A90+L91</f>
        <v>84</v>
      </c>
      <c r="B91" s="54" t="n">
        <v>617</v>
      </c>
      <c r="C91" s="0" t="s">
        <v>116</v>
      </c>
      <c r="D91" s="58" t="s">
        <v>56</v>
      </c>
      <c r="E91" s="54" t="n">
        <v>570</v>
      </c>
      <c r="F91" s="54" t="n">
        <v>617</v>
      </c>
      <c r="G91" s="54" t="n">
        <v>1080</v>
      </c>
      <c r="H91" s="59" t="n">
        <v>0.3</v>
      </c>
      <c r="I91" s="54" t="n">
        <v>350</v>
      </c>
      <c r="J91" s="54" t="n">
        <v>206</v>
      </c>
      <c r="K91" s="54"/>
      <c r="L91" s="54" t="n">
        <f aca="false">IF($B$4&lt;=F91,1,0)</f>
        <v>1</v>
      </c>
      <c r="N91" s="0" t="n">
        <v>87</v>
      </c>
      <c r="O91" s="54" t="str">
        <f aca="false">VLOOKUP(N91,$A$8:$K$109,3,FALSE())</f>
        <v>GT 530-12</v>
      </c>
      <c r="P91" s="54" t="str">
        <f aca="false">VLOOKUP(N91,$A$8:$K$109,4,FALSE())</f>
        <v>ж.топливо</v>
      </c>
      <c r="Q91" s="54" t="n">
        <f aca="false">VLOOKUP(N91,$A$8:$L$149,5,FALSE())</f>
        <v>617</v>
      </c>
      <c r="R91" s="54" t="n">
        <f aca="false">VLOOKUP(N91,$A$8:$L$149,6,FALSE())</f>
        <v>665</v>
      </c>
      <c r="S91" s="54" t="n">
        <f aca="false">VLOOKUP(N91,$A$8:$L$149,7,FALSE())</f>
        <v>1175</v>
      </c>
      <c r="T91" s="54" t="n">
        <f aca="false">VLOOKUP(N91,$A$8:$L$149,8,FALSE())</f>
        <v>0.326388888888889</v>
      </c>
      <c r="U91" s="54" t="n">
        <f aca="false">VLOOKUP(N91,$A$8:$L$149,9,FALSE())</f>
        <v>350</v>
      </c>
      <c r="V91" s="54" t="n">
        <f aca="false">VLOOKUP(N91,$A$8:$L$149,10,FALSE())</f>
        <v>205</v>
      </c>
      <c r="W91" s="54" t="n">
        <f aca="false">VLOOKUP(N91,$A$8:$L$149,11,FALSE())</f>
        <v>0</v>
      </c>
      <c r="X91" s="54" t="n">
        <v>87</v>
      </c>
      <c r="Z91" s="60" t="str">
        <f aca="false">IF(ISNA(O91)=TRUE(),"-",O91)</f>
        <v>GT 530-12</v>
      </c>
      <c r="AA91" s="60" t="str">
        <f aca="false">IF(ISNA(P91)=TRUE(),"",P91)</f>
        <v>ж.топливо</v>
      </c>
      <c r="AB91" s="61" t="n">
        <f aca="false">IF(ISNA(Q91)=TRUE(),"",Q91)</f>
        <v>617</v>
      </c>
      <c r="AC91" s="61" t="n">
        <f aca="false">IF(ISNA(R91)=TRUE(),"",R91)</f>
        <v>665</v>
      </c>
    </row>
    <row r="92" customFormat="false" ht="12.75" hidden="false" customHeight="false" outlineLevel="0" collapsed="false">
      <c r="A92" s="0" t="n">
        <f aca="false">A91+L92</f>
        <v>85</v>
      </c>
      <c r="B92" s="54" t="n">
        <v>617</v>
      </c>
      <c r="C92" s="0" t="s">
        <v>116</v>
      </c>
      <c r="D92" s="58" t="s">
        <v>54</v>
      </c>
      <c r="E92" s="54" t="n">
        <v>570</v>
      </c>
      <c r="F92" s="54" t="n">
        <v>617</v>
      </c>
      <c r="G92" s="54" t="n">
        <v>1080</v>
      </c>
      <c r="H92" s="59" t="n">
        <v>0.3</v>
      </c>
      <c r="I92" s="54" t="n">
        <v>350</v>
      </c>
      <c r="J92" s="54" t="n">
        <v>206</v>
      </c>
      <c r="K92" s="54"/>
      <c r="L92" s="54" t="n">
        <f aca="false">IF($B$4&lt;=F92,1,0)</f>
        <v>1</v>
      </c>
      <c r="N92" s="0" t="n">
        <v>88</v>
      </c>
      <c r="O92" s="54" t="str">
        <f aca="false">VLOOKUP(N92,$A$8:$K$109,3,FALSE())</f>
        <v>GT 530-12</v>
      </c>
      <c r="P92" s="54" t="str">
        <f aca="false">VLOOKUP(N92,$A$8:$K$109,4,FALSE())</f>
        <v>газ</v>
      </c>
      <c r="Q92" s="54" t="n">
        <f aca="false">VLOOKUP(N92,$A$8:$L$149,5,FALSE())</f>
        <v>617</v>
      </c>
      <c r="R92" s="54" t="n">
        <f aca="false">VLOOKUP(N92,$A$8:$L$149,6,FALSE())</f>
        <v>665</v>
      </c>
      <c r="S92" s="54" t="n">
        <f aca="false">VLOOKUP(N92,$A$8:$L$149,7,FALSE())</f>
        <v>1175</v>
      </c>
      <c r="T92" s="54" t="n">
        <f aca="false">VLOOKUP(N92,$A$8:$L$149,8,FALSE())</f>
        <v>0.326388888888889</v>
      </c>
      <c r="U92" s="54" t="n">
        <f aca="false">VLOOKUP(N92,$A$8:$L$149,9,FALSE())</f>
        <v>350</v>
      </c>
      <c r="V92" s="54" t="n">
        <f aca="false">VLOOKUP(N92,$A$8:$L$149,10,FALSE())</f>
        <v>205</v>
      </c>
      <c r="W92" s="54" t="n">
        <f aca="false">VLOOKUP(N92,$A$8:$L$149,11,FALSE())</f>
        <v>13</v>
      </c>
      <c r="X92" s="54" t="n">
        <v>88</v>
      </c>
      <c r="Z92" s="60" t="str">
        <f aca="false">IF(ISNA(O92)=TRUE(),"-",O92)</f>
        <v>GT 530-12</v>
      </c>
      <c r="AA92" s="60" t="str">
        <f aca="false">IF(ISNA(P92)=TRUE(),"",P92)</f>
        <v>газ</v>
      </c>
      <c r="AB92" s="61" t="n">
        <f aca="false">IF(ISNA(Q92)=TRUE(),"",Q92)</f>
        <v>617</v>
      </c>
      <c r="AC92" s="61" t="n">
        <f aca="false">IF(ISNA(R92)=TRUE(),"",R92)</f>
        <v>665</v>
      </c>
    </row>
    <row r="93" customFormat="false" ht="12.75" hidden="false" customHeight="false" outlineLevel="0" collapsed="false">
      <c r="A93" s="0" t="n">
        <f aca="false">A92+L93</f>
        <v>86</v>
      </c>
      <c r="B93" s="54" t="n">
        <v>654</v>
      </c>
      <c r="C93" s="0" t="s">
        <v>117</v>
      </c>
      <c r="D93" s="58" t="s">
        <v>54</v>
      </c>
      <c r="E93" s="54" t="n">
        <v>87</v>
      </c>
      <c r="F93" s="54" t="n">
        <v>654</v>
      </c>
      <c r="G93" s="54" t="n">
        <v>1130</v>
      </c>
      <c r="H93" s="59" t="n">
        <v>0.313888888888889</v>
      </c>
      <c r="I93" s="54" t="n">
        <v>350</v>
      </c>
      <c r="J93" s="54"/>
      <c r="K93" s="54"/>
      <c r="L93" s="54" t="n">
        <f aca="false">IF($B$4&lt;=F93,1,0)</f>
        <v>1</v>
      </c>
      <c r="N93" s="0" t="n">
        <v>89</v>
      </c>
      <c r="O93" s="54" t="str">
        <f aca="false">VLOOKUP(N93,$A$8:$K$109,3,FALSE())</f>
        <v>GT 430-13</v>
      </c>
      <c r="P93" s="54" t="str">
        <f aca="false">VLOOKUP(N93,$A$8:$K$109,4,FALSE())</f>
        <v>ж.топливо</v>
      </c>
      <c r="Q93" s="54" t="n">
        <f aca="false">VLOOKUP(N93,$A$8:$L$149,5,FALSE())</f>
        <v>605</v>
      </c>
      <c r="R93" s="54" t="n">
        <f aca="false">VLOOKUP(N93,$A$8:$L$149,6,FALSE())</f>
        <v>667</v>
      </c>
      <c r="S93" s="54" t="n">
        <f aca="false">VLOOKUP(N93,$A$8:$L$149,7,FALSE())</f>
        <v>1071</v>
      </c>
      <c r="T93" s="54" t="n">
        <f aca="false">VLOOKUP(N93,$A$8:$L$149,8,FALSE())</f>
        <v>0.2975</v>
      </c>
      <c r="U93" s="54" t="n">
        <f aca="false">VLOOKUP(N93,$A$8:$L$149,9,FALSE())</f>
        <v>300</v>
      </c>
      <c r="V93" s="54" t="n">
        <f aca="false">VLOOKUP(N93,$A$8:$L$149,10,FALSE())</f>
        <v>200</v>
      </c>
      <c r="W93" s="54" t="n">
        <f aca="false">VLOOKUP(N93,$A$8:$L$149,11,FALSE())</f>
        <v>9</v>
      </c>
      <c r="X93" s="54" t="n">
        <v>89</v>
      </c>
      <c r="Z93" s="60" t="str">
        <f aca="false">IF(ISNA(O93)=TRUE(),"-",O93)</f>
        <v>GT 430-13</v>
      </c>
      <c r="AA93" s="60" t="str">
        <f aca="false">IF(ISNA(P93)=TRUE(),"",P93)</f>
        <v>ж.топливо</v>
      </c>
      <c r="AB93" s="61" t="n">
        <f aca="false">IF(ISNA(Q93)=TRUE(),"",Q93)</f>
        <v>605</v>
      </c>
      <c r="AC93" s="61" t="n">
        <f aca="false">IF(ISNA(R93)=TRUE(),"",R93)</f>
        <v>667</v>
      </c>
    </row>
    <row r="94" customFormat="false" ht="12.75" hidden="false" customHeight="false" outlineLevel="0" collapsed="false">
      <c r="A94" s="0" t="n">
        <f aca="false">A93+L94</f>
        <v>87</v>
      </c>
      <c r="B94" s="54" t="n">
        <v>665</v>
      </c>
      <c r="C94" s="0" t="s">
        <v>118</v>
      </c>
      <c r="D94" s="58" t="s">
        <v>56</v>
      </c>
      <c r="E94" s="54" t="n">
        <v>617</v>
      </c>
      <c r="F94" s="54" t="n">
        <v>665</v>
      </c>
      <c r="G94" s="54" t="n">
        <v>1175</v>
      </c>
      <c r="H94" s="59" t="n">
        <v>0.326388888888889</v>
      </c>
      <c r="I94" s="54" t="n">
        <v>350</v>
      </c>
      <c r="J94" s="54" t="n">
        <v>205</v>
      </c>
      <c r="K94" s="54"/>
      <c r="L94" s="54" t="n">
        <f aca="false">IF($B$4&lt;=F94,1,0)</f>
        <v>1</v>
      </c>
      <c r="N94" s="0" t="n">
        <v>90</v>
      </c>
      <c r="O94" s="54" t="str">
        <f aca="false">VLOOKUP(N94,$A$8:$K$109,3,FALSE())</f>
        <v>GT 430-13</v>
      </c>
      <c r="P94" s="54" t="str">
        <f aca="false">VLOOKUP(N94,$A$8:$K$109,4,FALSE())</f>
        <v>газ</v>
      </c>
      <c r="Q94" s="54" t="n">
        <f aca="false">VLOOKUP(N94,$A$8:$L$149,5,FALSE())</f>
        <v>605</v>
      </c>
      <c r="R94" s="54" t="n">
        <f aca="false">VLOOKUP(N94,$A$8:$L$149,6,FALSE())</f>
        <v>667</v>
      </c>
      <c r="S94" s="54" t="n">
        <f aca="false">VLOOKUP(N94,$A$8:$L$149,7,FALSE())</f>
        <v>1180</v>
      </c>
      <c r="T94" s="54" t="n">
        <f aca="false">VLOOKUP(N94,$A$8:$L$149,8,FALSE())</f>
        <v>0.327777777777778</v>
      </c>
      <c r="U94" s="54" t="n">
        <f aca="false">VLOOKUP(N94,$A$8:$L$149,9,FALSE())</f>
        <v>300</v>
      </c>
      <c r="V94" s="54" t="n">
        <f aca="false">VLOOKUP(N94,$A$8:$L$149,10,FALSE())</f>
        <v>200</v>
      </c>
      <c r="W94" s="54" t="n">
        <f aca="false">VLOOKUP(N94,$A$8:$L$149,11,FALSE())</f>
        <v>0</v>
      </c>
      <c r="X94" s="54" t="n">
        <v>90</v>
      </c>
      <c r="Z94" s="60" t="str">
        <f aca="false">IF(ISNA(O94)=TRUE(),"-",O94)</f>
        <v>GT 430-13</v>
      </c>
      <c r="AA94" s="60" t="str">
        <f aca="false">IF(ISNA(P94)=TRUE(),"",P94)</f>
        <v>газ</v>
      </c>
      <c r="AB94" s="61" t="n">
        <f aca="false">IF(ISNA(Q94)=TRUE(),"",Q94)</f>
        <v>605</v>
      </c>
      <c r="AC94" s="61" t="n">
        <f aca="false">IF(ISNA(R94)=TRUE(),"",R94)</f>
        <v>667</v>
      </c>
    </row>
    <row r="95" customFormat="false" ht="12.75" hidden="false" customHeight="false" outlineLevel="0" collapsed="false">
      <c r="A95" s="0" t="n">
        <f aca="false">A94+L95</f>
        <v>88</v>
      </c>
      <c r="B95" s="54" t="n">
        <v>665</v>
      </c>
      <c r="C95" s="0" t="s">
        <v>118</v>
      </c>
      <c r="D95" s="58" t="s">
        <v>54</v>
      </c>
      <c r="E95" s="54" t="n">
        <v>617</v>
      </c>
      <c r="F95" s="54" t="n">
        <v>665</v>
      </c>
      <c r="G95" s="54" t="n">
        <v>1175</v>
      </c>
      <c r="H95" s="59" t="n">
        <v>0.326388888888889</v>
      </c>
      <c r="I95" s="54" t="n">
        <v>350</v>
      </c>
      <c r="J95" s="54" t="n">
        <v>205</v>
      </c>
      <c r="K95" s="54" t="n">
        <v>13</v>
      </c>
      <c r="L95" s="54" t="n">
        <f aca="false">IF($B$4&lt;=F95,1,0)</f>
        <v>1</v>
      </c>
      <c r="N95" s="0" t="n">
        <v>91</v>
      </c>
      <c r="O95" s="54" t="str">
        <f aca="false">VLOOKUP(N95,$A$8:$K$109,3,FALSE())</f>
        <v>GT 530-13</v>
      </c>
      <c r="P95" s="54" t="str">
        <f aca="false">VLOOKUP(N95,$A$8:$K$109,4,FALSE())</f>
        <v>ж.топливо</v>
      </c>
      <c r="Q95" s="54" t="n">
        <f aca="false">VLOOKUP(N95,$A$8:$L$149,5,FALSE())</f>
        <v>665</v>
      </c>
      <c r="R95" s="54" t="n">
        <f aca="false">VLOOKUP(N95,$A$8:$L$149,6,FALSE())</f>
        <v>712</v>
      </c>
      <c r="S95" s="54" t="n">
        <f aca="false">VLOOKUP(N95,$A$8:$L$149,7,FALSE())</f>
        <v>1275</v>
      </c>
      <c r="T95" s="54" t="n">
        <f aca="false">VLOOKUP(N95,$A$8:$L$149,8,FALSE())</f>
        <v>0.354166666666667</v>
      </c>
      <c r="U95" s="54" t="n">
        <f aca="false">VLOOKUP(N95,$A$8:$L$149,9,FALSE())</f>
        <v>350</v>
      </c>
      <c r="V95" s="54" t="n">
        <f aca="false">VLOOKUP(N95,$A$8:$L$149,10,FALSE())</f>
        <v>204</v>
      </c>
      <c r="W95" s="54" t="n">
        <f aca="false">VLOOKUP(N95,$A$8:$L$149,11,FALSE())</f>
        <v>0</v>
      </c>
      <c r="X95" s="54" t="n">
        <v>91</v>
      </c>
      <c r="Z95" s="60" t="str">
        <f aca="false">IF(ISNA(O95)=TRUE(),"-",O95)</f>
        <v>GT 530-13</v>
      </c>
      <c r="AA95" s="60" t="str">
        <f aca="false">IF(ISNA(P95)=TRUE(),"",P95)</f>
        <v>ж.топливо</v>
      </c>
      <c r="AB95" s="61" t="n">
        <f aca="false">IF(ISNA(Q95)=TRUE(),"",Q95)</f>
        <v>665</v>
      </c>
      <c r="AC95" s="61" t="n">
        <f aca="false">IF(ISNA(R95)=TRUE(),"",R95)</f>
        <v>712</v>
      </c>
    </row>
    <row r="96" customFormat="false" ht="12.75" hidden="false" customHeight="false" outlineLevel="0" collapsed="false">
      <c r="A96" s="0" t="n">
        <f aca="false">A95+L96</f>
        <v>89</v>
      </c>
      <c r="B96" s="54" t="n">
        <v>667</v>
      </c>
      <c r="C96" s="0" t="s">
        <v>119</v>
      </c>
      <c r="D96" s="58" t="s">
        <v>56</v>
      </c>
      <c r="E96" s="54" t="n">
        <v>605</v>
      </c>
      <c r="F96" s="54" t="n">
        <v>667</v>
      </c>
      <c r="G96" s="54" t="n">
        <v>1071</v>
      </c>
      <c r="H96" s="59" t="n">
        <v>0.2975</v>
      </c>
      <c r="I96" s="54" t="n">
        <v>300</v>
      </c>
      <c r="J96" s="54" t="n">
        <v>200</v>
      </c>
      <c r="K96" s="54" t="n">
        <v>9</v>
      </c>
      <c r="L96" s="54" t="n">
        <f aca="false">IF($B$4&lt;=F96,1,0)</f>
        <v>1</v>
      </c>
      <c r="N96" s="0" t="n">
        <v>92</v>
      </c>
      <c r="O96" s="54" t="str">
        <f aca="false">VLOOKUP(N96,$A$8:$K$109,3,FALSE())</f>
        <v>GT 530-13</v>
      </c>
      <c r="P96" s="54" t="str">
        <f aca="false">VLOOKUP(N96,$A$8:$K$109,4,FALSE())</f>
        <v>газ</v>
      </c>
      <c r="Q96" s="54" t="n">
        <f aca="false">VLOOKUP(N96,$A$8:$L$149,5,FALSE())</f>
        <v>665</v>
      </c>
      <c r="R96" s="54" t="n">
        <f aca="false">VLOOKUP(N96,$A$8:$L$149,6,FALSE())</f>
        <v>712</v>
      </c>
      <c r="S96" s="54" t="n">
        <f aca="false">VLOOKUP(N96,$A$8:$L$149,7,FALSE())</f>
        <v>1275</v>
      </c>
      <c r="T96" s="54" t="n">
        <f aca="false">VLOOKUP(N96,$A$8:$L$149,8,FALSE())</f>
        <v>0.354166666666667</v>
      </c>
      <c r="U96" s="54" t="n">
        <f aca="false">VLOOKUP(N96,$A$8:$L$149,9,FALSE())</f>
        <v>350</v>
      </c>
      <c r="V96" s="54" t="n">
        <f aca="false">VLOOKUP(N96,$A$8:$L$149,10,FALSE())</f>
        <v>204</v>
      </c>
      <c r="W96" s="54" t="n">
        <f aca="false">VLOOKUP(N96,$A$8:$L$149,11,FALSE())</f>
        <v>0</v>
      </c>
      <c r="X96" s="54" t="n">
        <v>92</v>
      </c>
      <c r="Z96" s="60" t="str">
        <f aca="false">IF(ISNA(O96)=TRUE(),"-",O96)</f>
        <v>GT 530-13</v>
      </c>
      <c r="AA96" s="60" t="str">
        <f aca="false">IF(ISNA(P96)=TRUE(),"",P96)</f>
        <v>газ</v>
      </c>
      <c r="AB96" s="61" t="n">
        <f aca="false">IF(ISNA(Q96)=TRUE(),"",Q96)</f>
        <v>665</v>
      </c>
      <c r="AC96" s="61" t="n">
        <f aca="false">IF(ISNA(R96)=TRUE(),"",R96)</f>
        <v>712</v>
      </c>
    </row>
    <row r="97" customFormat="false" ht="12.75" hidden="false" customHeight="false" outlineLevel="0" collapsed="false">
      <c r="A97" s="0" t="n">
        <f aca="false">A96+L97</f>
        <v>90</v>
      </c>
      <c r="B97" s="54" t="n">
        <v>667</v>
      </c>
      <c r="C97" s="0" t="s">
        <v>119</v>
      </c>
      <c r="D97" s="58" t="s">
        <v>54</v>
      </c>
      <c r="E97" s="54" t="n">
        <v>605</v>
      </c>
      <c r="F97" s="54" t="n">
        <v>667</v>
      </c>
      <c r="G97" s="54" t="n">
        <v>1180</v>
      </c>
      <c r="H97" s="59" t="n">
        <v>0.327777777777778</v>
      </c>
      <c r="I97" s="54" t="n">
        <v>300</v>
      </c>
      <c r="J97" s="54" t="n">
        <v>200</v>
      </c>
      <c r="K97" s="54"/>
      <c r="L97" s="54" t="n">
        <f aca="false">IF($B$4&lt;=F97,1,0)</f>
        <v>1</v>
      </c>
      <c r="N97" s="0" t="n">
        <v>93</v>
      </c>
      <c r="O97" s="54" t="str">
        <f aca="false">VLOOKUP(N97,$A$8:$K$109,3,FALSE())</f>
        <v>GT 430-14</v>
      </c>
      <c r="P97" s="54" t="str">
        <f aca="false">VLOOKUP(N97,$A$8:$K$109,4,FALSE())</f>
        <v>ж.топливо</v>
      </c>
      <c r="Q97" s="54" t="n">
        <f aca="false">VLOOKUP(N97,$A$8:$L$149,5,FALSE())</f>
        <v>667</v>
      </c>
      <c r="R97" s="54" t="n">
        <f aca="false">VLOOKUP(N97,$A$8:$L$149,6,FALSE())</f>
        <v>729</v>
      </c>
      <c r="S97" s="54" t="n">
        <f aca="false">VLOOKUP(N97,$A$8:$L$149,7,FALSE())</f>
        <v>1163</v>
      </c>
      <c r="T97" s="54" t="n">
        <f aca="false">VLOOKUP(N97,$A$8:$L$149,8,FALSE())</f>
        <v>0.323055555555556</v>
      </c>
      <c r="U97" s="54" t="n">
        <f aca="false">VLOOKUP(N97,$A$8:$L$149,9,FALSE())</f>
        <v>300</v>
      </c>
      <c r="V97" s="54" t="n">
        <f aca="false">VLOOKUP(N97,$A$8:$L$149,10,FALSE())</f>
        <v>200</v>
      </c>
      <c r="W97" s="54" t="n">
        <f aca="false">VLOOKUP(N97,$A$8:$L$149,11,FALSE())</f>
        <v>0</v>
      </c>
      <c r="X97" s="54" t="n">
        <v>93</v>
      </c>
      <c r="Z97" s="60" t="str">
        <f aca="false">IF(ISNA(O97)=TRUE(),"-",O97)</f>
        <v>GT 430-14</v>
      </c>
      <c r="AA97" s="60" t="str">
        <f aca="false">IF(ISNA(P97)=TRUE(),"",P97)</f>
        <v>ж.топливо</v>
      </c>
      <c r="AB97" s="61" t="n">
        <f aca="false">IF(ISNA(Q97)=TRUE(),"",Q97)</f>
        <v>667</v>
      </c>
      <c r="AC97" s="61" t="n">
        <f aca="false">IF(ISNA(R97)=TRUE(),"",R97)</f>
        <v>729</v>
      </c>
    </row>
    <row r="98" customFormat="false" ht="12.75" hidden="false" customHeight="false" outlineLevel="0" collapsed="false">
      <c r="A98" s="0" t="n">
        <f aca="false">A97+L98</f>
        <v>91</v>
      </c>
      <c r="B98" s="54" t="n">
        <v>712</v>
      </c>
      <c r="C98" s="0" t="s">
        <v>120</v>
      </c>
      <c r="D98" s="58" t="s">
        <v>56</v>
      </c>
      <c r="E98" s="54" t="n">
        <v>665</v>
      </c>
      <c r="F98" s="54" t="n">
        <v>712</v>
      </c>
      <c r="G98" s="54" t="n">
        <v>1275</v>
      </c>
      <c r="H98" s="59" t="n">
        <v>0.354166666666667</v>
      </c>
      <c r="I98" s="54" t="n">
        <v>350</v>
      </c>
      <c r="J98" s="54" t="n">
        <v>204</v>
      </c>
      <c r="K98" s="54"/>
      <c r="L98" s="54" t="n">
        <f aca="false">IF($B$4&lt;=F98,1,0)</f>
        <v>1</v>
      </c>
      <c r="N98" s="0" t="n">
        <v>94</v>
      </c>
      <c r="O98" s="54" t="str">
        <f aca="false">VLOOKUP(N98,$A$8:$K$109,3,FALSE())</f>
        <v>GT 430-14</v>
      </c>
      <c r="P98" s="54" t="str">
        <f aca="false">VLOOKUP(N98,$A$8:$K$109,4,FALSE())</f>
        <v>газ</v>
      </c>
      <c r="Q98" s="54" t="n">
        <f aca="false">VLOOKUP(N98,$A$8:$L$149,5,FALSE())</f>
        <v>667</v>
      </c>
      <c r="R98" s="54" t="n">
        <f aca="false">VLOOKUP(N98,$A$8:$L$149,6,FALSE())</f>
        <v>729</v>
      </c>
      <c r="S98" s="54" t="n">
        <f aca="false">VLOOKUP(N98,$A$8:$L$149,7,FALSE())</f>
        <v>1280</v>
      </c>
      <c r="T98" s="54" t="n">
        <f aca="false">VLOOKUP(N98,$A$8:$L$149,8,FALSE())</f>
        <v>0.355555555555556</v>
      </c>
      <c r="U98" s="54" t="n">
        <f aca="false">VLOOKUP(N98,$A$8:$L$149,9,FALSE())</f>
        <v>300</v>
      </c>
      <c r="V98" s="54" t="n">
        <f aca="false">VLOOKUP(N98,$A$8:$L$149,10,FALSE())</f>
        <v>200</v>
      </c>
      <c r="W98" s="54" t="n">
        <f aca="false">VLOOKUP(N98,$A$8:$L$149,11,FALSE())</f>
        <v>0</v>
      </c>
      <c r="X98" s="54" t="n">
        <v>94</v>
      </c>
      <c r="Z98" s="60" t="str">
        <f aca="false">IF(ISNA(O98)=TRUE(),"-",O98)</f>
        <v>GT 430-14</v>
      </c>
      <c r="AA98" s="60" t="str">
        <f aca="false">IF(ISNA(P98)=TRUE(),"",P98)</f>
        <v>газ</v>
      </c>
      <c r="AB98" s="61" t="n">
        <f aca="false">IF(ISNA(Q98)=TRUE(),"",Q98)</f>
        <v>667</v>
      </c>
      <c r="AC98" s="61" t="n">
        <f aca="false">IF(ISNA(R98)=TRUE(),"",R98)</f>
        <v>729</v>
      </c>
    </row>
    <row r="99" customFormat="false" ht="12.75" hidden="false" customHeight="false" outlineLevel="0" collapsed="false">
      <c r="A99" s="0" t="n">
        <f aca="false">A98+L99</f>
        <v>92</v>
      </c>
      <c r="B99" s="54" t="n">
        <v>712</v>
      </c>
      <c r="C99" s="0" t="s">
        <v>120</v>
      </c>
      <c r="D99" s="58" t="s">
        <v>54</v>
      </c>
      <c r="E99" s="54" t="n">
        <v>665</v>
      </c>
      <c r="F99" s="54" t="n">
        <v>712</v>
      </c>
      <c r="G99" s="54" t="n">
        <v>1275</v>
      </c>
      <c r="H99" s="59" t="n">
        <v>0.354166666666667</v>
      </c>
      <c r="I99" s="54" t="n">
        <v>350</v>
      </c>
      <c r="J99" s="54" t="n">
        <v>204</v>
      </c>
      <c r="K99" s="54"/>
      <c r="L99" s="54" t="n">
        <f aca="false">IF($B$4&lt;=F99,1,0)</f>
        <v>1</v>
      </c>
      <c r="N99" s="0" t="n">
        <v>95</v>
      </c>
      <c r="O99" s="54" t="str">
        <f aca="false">VLOOKUP(N99,$A$8:$K$109,3,FALSE())</f>
        <v>GT 530-14</v>
      </c>
      <c r="P99" s="54" t="str">
        <f aca="false">VLOOKUP(N99,$A$8:$K$109,4,FALSE())</f>
        <v>ж.топливо</v>
      </c>
      <c r="Q99" s="54" t="n">
        <f aca="false">VLOOKUP(N99,$A$8:$L$149,5,FALSE())</f>
        <v>712</v>
      </c>
      <c r="R99" s="54" t="n">
        <f aca="false">VLOOKUP(N99,$A$8:$L$149,6,FALSE())</f>
        <v>760</v>
      </c>
      <c r="S99" s="54" t="n">
        <f aca="false">VLOOKUP(N99,$A$8:$L$149,7,FALSE())</f>
        <v>1370</v>
      </c>
      <c r="T99" s="54" t="n">
        <f aca="false">VLOOKUP(N99,$A$8:$L$149,8,FALSE())</f>
        <v>0.380555555555556</v>
      </c>
      <c r="U99" s="54" t="n">
        <f aca="false">VLOOKUP(N99,$A$8:$L$149,9,FALSE())</f>
        <v>400</v>
      </c>
      <c r="V99" s="54" t="n">
        <f aca="false">VLOOKUP(N99,$A$8:$L$149,10,FALSE())</f>
        <v>203</v>
      </c>
      <c r="W99" s="54" t="n">
        <f aca="false">VLOOKUP(N99,$A$8:$L$149,11,FALSE())</f>
        <v>0</v>
      </c>
      <c r="X99" s="54" t="n">
        <v>95</v>
      </c>
      <c r="Z99" s="60" t="str">
        <f aca="false">IF(ISNA(O99)=TRUE(),"-",O99)</f>
        <v>GT 530-14</v>
      </c>
      <c r="AA99" s="60" t="str">
        <f aca="false">IF(ISNA(P99)=TRUE(),"",P99)</f>
        <v>ж.топливо</v>
      </c>
      <c r="AB99" s="61" t="n">
        <f aca="false">IF(ISNA(Q99)=TRUE(),"",Q99)</f>
        <v>712</v>
      </c>
      <c r="AC99" s="61" t="n">
        <f aca="false">IF(ISNA(R99)=TRUE(),"",R99)</f>
        <v>760</v>
      </c>
    </row>
    <row r="100" customFormat="false" ht="12.75" hidden="false" customHeight="false" outlineLevel="0" collapsed="false">
      <c r="A100" s="0" t="n">
        <f aca="false">A99+L100</f>
        <v>93</v>
      </c>
      <c r="B100" s="54" t="n">
        <v>729</v>
      </c>
      <c r="C100" s="0" t="s">
        <v>121</v>
      </c>
      <c r="D100" s="58" t="s">
        <v>56</v>
      </c>
      <c r="E100" s="54" t="n">
        <v>667</v>
      </c>
      <c r="F100" s="54" t="n">
        <v>729</v>
      </c>
      <c r="G100" s="54" t="n">
        <v>1163</v>
      </c>
      <c r="H100" s="59" t="n">
        <v>0.323055555555556</v>
      </c>
      <c r="I100" s="54" t="n">
        <v>300</v>
      </c>
      <c r="J100" s="54" t="n">
        <v>200</v>
      </c>
      <c r="K100" s="54"/>
      <c r="L100" s="54" t="n">
        <f aca="false">IF($B$4&lt;=F100,1,0)</f>
        <v>1</v>
      </c>
      <c r="N100" s="0" t="n">
        <v>96</v>
      </c>
      <c r="O100" s="54" t="str">
        <f aca="false">VLOOKUP(N100,$A$8:$K$109,3,FALSE())</f>
        <v>GT 530-14</v>
      </c>
      <c r="P100" s="54" t="str">
        <f aca="false">VLOOKUP(N100,$A$8:$K$109,4,FALSE())</f>
        <v>газ</v>
      </c>
      <c r="Q100" s="54" t="n">
        <f aca="false">VLOOKUP(N100,$A$8:$L$149,5,FALSE())</f>
        <v>712</v>
      </c>
      <c r="R100" s="54" t="n">
        <f aca="false">VLOOKUP(N100,$A$8:$L$149,6,FALSE())</f>
        <v>760</v>
      </c>
      <c r="S100" s="54" t="n">
        <f aca="false">VLOOKUP(N100,$A$8:$L$149,7,FALSE())</f>
        <v>1370</v>
      </c>
      <c r="T100" s="54" t="n">
        <f aca="false">VLOOKUP(N100,$A$8:$L$149,8,FALSE())</f>
        <v>0.380555555555556</v>
      </c>
      <c r="U100" s="54" t="n">
        <f aca="false">VLOOKUP(N100,$A$8:$L$149,9,FALSE())</f>
        <v>400</v>
      </c>
      <c r="V100" s="54" t="n">
        <f aca="false">VLOOKUP(N100,$A$8:$L$149,10,FALSE())</f>
        <v>203</v>
      </c>
      <c r="W100" s="54" t="n">
        <f aca="false">VLOOKUP(N100,$A$8:$L$149,11,FALSE())</f>
        <v>0</v>
      </c>
      <c r="X100" s="54" t="n">
        <v>96</v>
      </c>
      <c r="Z100" s="60" t="str">
        <f aca="false">IF(ISNA(O100)=TRUE(),"-",O100)</f>
        <v>GT 530-14</v>
      </c>
      <c r="AA100" s="60" t="str">
        <f aca="false">IF(ISNA(P100)=TRUE(),"",P100)</f>
        <v>газ</v>
      </c>
      <c r="AB100" s="61" t="n">
        <f aca="false">IF(ISNA(Q100)=TRUE(),"",Q100)</f>
        <v>712</v>
      </c>
      <c r="AC100" s="61" t="n">
        <f aca="false">IF(ISNA(R100)=TRUE(),"",R100)</f>
        <v>760</v>
      </c>
    </row>
    <row r="101" customFormat="false" ht="12.75" hidden="false" customHeight="false" outlineLevel="0" collapsed="false">
      <c r="A101" s="0" t="n">
        <f aca="false">A100+L101</f>
        <v>94</v>
      </c>
      <c r="B101" s="54" t="n">
        <v>729</v>
      </c>
      <c r="C101" s="0" t="s">
        <v>121</v>
      </c>
      <c r="D101" s="58" t="s">
        <v>54</v>
      </c>
      <c r="E101" s="54" t="n">
        <v>667</v>
      </c>
      <c r="F101" s="54" t="n">
        <v>729</v>
      </c>
      <c r="G101" s="54" t="n">
        <v>1280</v>
      </c>
      <c r="H101" s="59" t="n">
        <v>0.355555555555556</v>
      </c>
      <c r="I101" s="54" t="n">
        <v>300</v>
      </c>
      <c r="J101" s="54" t="n">
        <v>200</v>
      </c>
      <c r="K101" s="54"/>
      <c r="L101" s="54" t="n">
        <f aca="false">IF($B$4&lt;=F101,1,0)</f>
        <v>1</v>
      </c>
      <c r="N101" s="0" t="n">
        <v>97</v>
      </c>
      <c r="O101" s="54" t="str">
        <f aca="false">VLOOKUP(N101,$A$8:$K$109,3,FALSE())</f>
        <v>C 610-860 Eco</v>
      </c>
      <c r="P101" s="54" t="str">
        <f aca="false">VLOOKUP(N101,$A$8:$K$109,4,FALSE())</f>
        <v>газ</v>
      </c>
      <c r="Q101" s="54" t="n">
        <f aca="false">VLOOKUP(N101,$A$8:$L$149,5,FALSE())</f>
        <v>123</v>
      </c>
      <c r="R101" s="54" t="n">
        <f aca="false">VLOOKUP(N101,$A$8:$L$149,6,FALSE())</f>
        <v>790</v>
      </c>
      <c r="S101" s="54" t="n">
        <f aca="false">VLOOKUP(N101,$A$8:$L$149,7,FALSE())</f>
        <v>1360</v>
      </c>
      <c r="T101" s="54" t="n">
        <f aca="false">VLOOKUP(N101,$A$8:$L$149,8,FALSE())</f>
        <v>0.377777777777778</v>
      </c>
      <c r="U101" s="54" t="n">
        <f aca="false">VLOOKUP(N101,$A$8:$L$149,9,FALSE())</f>
        <v>350</v>
      </c>
      <c r="V101" s="54" t="n">
        <f aca="false">VLOOKUP(N101,$A$8:$L$149,10,FALSE())</f>
        <v>0</v>
      </c>
      <c r="W101" s="54" t="n">
        <f aca="false">VLOOKUP(N101,$A$8:$L$149,11,FALSE())</f>
        <v>0</v>
      </c>
      <c r="X101" s="54" t="n">
        <v>97</v>
      </c>
      <c r="Z101" s="60" t="str">
        <f aca="false">IF(ISNA(O101)=TRUE(),"-",O101)</f>
        <v>C 610-860 Eco</v>
      </c>
      <c r="AA101" s="60" t="str">
        <f aca="false">IF(ISNA(P101)=TRUE(),"",P101)</f>
        <v>газ</v>
      </c>
      <c r="AB101" s="61" t="n">
        <f aca="false">IF(ISNA(Q101)=TRUE(),"",Q101)</f>
        <v>123</v>
      </c>
      <c r="AC101" s="61" t="n">
        <f aca="false">IF(ISNA(R101)=TRUE(),"",R101)</f>
        <v>790</v>
      </c>
    </row>
    <row r="102" customFormat="false" ht="12.75" hidden="false" customHeight="false" outlineLevel="0" collapsed="false">
      <c r="A102" s="0" t="n">
        <f aca="false">A101+L102</f>
        <v>95</v>
      </c>
      <c r="B102" s="54" t="n">
        <v>760</v>
      </c>
      <c r="C102" s="0" t="s">
        <v>122</v>
      </c>
      <c r="D102" s="58" t="s">
        <v>56</v>
      </c>
      <c r="E102" s="54" t="n">
        <v>712</v>
      </c>
      <c r="F102" s="54" t="n">
        <v>760</v>
      </c>
      <c r="G102" s="54" t="n">
        <v>1370</v>
      </c>
      <c r="H102" s="59" t="n">
        <v>0.380555555555556</v>
      </c>
      <c r="I102" s="54" t="n">
        <v>400</v>
      </c>
      <c r="J102" s="54" t="n">
        <v>203</v>
      </c>
      <c r="K102" s="54"/>
      <c r="L102" s="54" t="n">
        <f aca="false">IF($B$4&lt;=F102,1,0)</f>
        <v>1</v>
      </c>
      <c r="N102" s="0" t="n">
        <v>98</v>
      </c>
      <c r="O102" s="54" t="str">
        <f aca="false">VLOOKUP(N102,$A$8:$K$109,3,FALSE())</f>
        <v>GT 530-15</v>
      </c>
      <c r="P102" s="54" t="str">
        <f aca="false">VLOOKUP(N102,$A$8:$K$109,4,FALSE())</f>
        <v>ж.топливо</v>
      </c>
      <c r="Q102" s="54" t="n">
        <f aca="false">VLOOKUP(N102,$A$8:$L$149,5,FALSE())</f>
        <v>760</v>
      </c>
      <c r="R102" s="54" t="n">
        <f aca="false">VLOOKUP(N102,$A$8:$L$149,6,FALSE())</f>
        <v>807</v>
      </c>
      <c r="S102" s="54" t="n">
        <f aca="false">VLOOKUP(N102,$A$8:$L$149,7,FALSE())</f>
        <v>1465</v>
      </c>
      <c r="T102" s="54" t="n">
        <f aca="false">VLOOKUP(N102,$A$8:$L$149,8,FALSE())</f>
        <v>0.406944444444444</v>
      </c>
      <c r="U102" s="54" t="n">
        <f aca="false">VLOOKUP(N102,$A$8:$L$149,9,FALSE())</f>
        <v>400</v>
      </c>
      <c r="V102" s="54" t="n">
        <f aca="false">VLOOKUP(N102,$A$8:$L$149,10,FALSE())</f>
        <v>202</v>
      </c>
      <c r="W102" s="54" t="n">
        <f aca="false">VLOOKUP(N102,$A$8:$L$149,11,FALSE())</f>
        <v>0</v>
      </c>
      <c r="X102" s="54" t="n">
        <v>98</v>
      </c>
      <c r="Z102" s="60" t="str">
        <f aca="false">IF(ISNA(O102)=TRUE(),"-",O102)</f>
        <v>GT 530-15</v>
      </c>
      <c r="AA102" s="60" t="str">
        <f aca="false">IF(ISNA(P102)=TRUE(),"",P102)</f>
        <v>ж.топливо</v>
      </c>
      <c r="AB102" s="61" t="n">
        <f aca="false">IF(ISNA(Q102)=TRUE(),"",Q102)</f>
        <v>760</v>
      </c>
      <c r="AC102" s="61" t="n">
        <f aca="false">IF(ISNA(R102)=TRUE(),"",R102)</f>
        <v>807</v>
      </c>
    </row>
    <row r="103" customFormat="false" ht="12.75" hidden="false" customHeight="false" outlineLevel="0" collapsed="false">
      <c r="A103" s="0" t="n">
        <f aca="false">A102+L103</f>
        <v>96</v>
      </c>
      <c r="B103" s="54" t="n">
        <v>760</v>
      </c>
      <c r="C103" s="0" t="s">
        <v>122</v>
      </c>
      <c r="D103" s="58" t="s">
        <v>54</v>
      </c>
      <c r="E103" s="54" t="n">
        <v>712</v>
      </c>
      <c r="F103" s="54" t="n">
        <v>760</v>
      </c>
      <c r="G103" s="54" t="n">
        <v>1370</v>
      </c>
      <c r="H103" s="59" t="n">
        <v>0.380555555555556</v>
      </c>
      <c r="I103" s="54" t="n">
        <v>400</v>
      </c>
      <c r="J103" s="54" t="n">
        <v>203</v>
      </c>
      <c r="K103" s="54"/>
      <c r="L103" s="54" t="n">
        <f aca="false">IF($B$4&lt;=F103,1,0)</f>
        <v>1</v>
      </c>
      <c r="N103" s="0" t="n">
        <v>99</v>
      </c>
      <c r="O103" s="54" t="str">
        <f aca="false">VLOOKUP(N103,$A$8:$K$109,3,FALSE())</f>
        <v>GT 530-15</v>
      </c>
      <c r="P103" s="54" t="str">
        <f aca="false">VLOOKUP(N103,$A$8:$K$109,4,FALSE())</f>
        <v>газ</v>
      </c>
      <c r="Q103" s="54" t="n">
        <f aca="false">VLOOKUP(N103,$A$8:$L$149,5,FALSE())</f>
        <v>760</v>
      </c>
      <c r="R103" s="54" t="n">
        <f aca="false">VLOOKUP(N103,$A$8:$L$149,6,FALSE())</f>
        <v>807</v>
      </c>
      <c r="S103" s="54" t="n">
        <f aca="false">VLOOKUP(N103,$A$8:$L$149,7,FALSE())</f>
        <v>1465</v>
      </c>
      <c r="T103" s="54" t="n">
        <f aca="false">VLOOKUP(N103,$A$8:$L$149,8,FALSE())</f>
        <v>0.406944444444444</v>
      </c>
      <c r="U103" s="54" t="n">
        <f aca="false">VLOOKUP(N103,$A$8:$L$149,9,FALSE())</f>
        <v>400</v>
      </c>
      <c r="V103" s="54" t="n">
        <f aca="false">VLOOKUP(N103,$A$8:$L$149,10,FALSE())</f>
        <v>202</v>
      </c>
      <c r="W103" s="54" t="n">
        <f aca="false">VLOOKUP(N103,$A$8:$L$149,11,FALSE())</f>
        <v>0</v>
      </c>
      <c r="X103" s="54" t="n">
        <v>99</v>
      </c>
      <c r="Z103" s="60" t="str">
        <f aca="false">IF(ISNA(O103)=TRUE(),"-",O103)</f>
        <v>GT 530-15</v>
      </c>
      <c r="AA103" s="60" t="str">
        <f aca="false">IF(ISNA(P103)=TRUE(),"",P103)</f>
        <v>газ</v>
      </c>
      <c r="AB103" s="61" t="n">
        <f aca="false">IF(ISNA(Q103)=TRUE(),"",Q103)</f>
        <v>760</v>
      </c>
      <c r="AC103" s="61" t="n">
        <f aca="false">IF(ISNA(R103)=TRUE(),"",R103)</f>
        <v>807</v>
      </c>
    </row>
    <row r="104" customFormat="false" ht="12.75" hidden="false" customHeight="false" outlineLevel="0" collapsed="false">
      <c r="A104" s="0" t="n">
        <f aca="false">A103+L104</f>
        <v>97</v>
      </c>
      <c r="B104" s="54" t="n">
        <v>790</v>
      </c>
      <c r="C104" s="0" t="s">
        <v>123</v>
      </c>
      <c r="D104" s="58" t="s">
        <v>54</v>
      </c>
      <c r="E104" s="54" t="n">
        <v>123</v>
      </c>
      <c r="F104" s="54" t="n">
        <v>790</v>
      </c>
      <c r="G104" s="54" t="n">
        <v>1360</v>
      </c>
      <c r="H104" s="59" t="n">
        <v>0.377777777777778</v>
      </c>
      <c r="I104" s="54" t="n">
        <v>350</v>
      </c>
      <c r="J104" s="54"/>
      <c r="K104" s="54"/>
      <c r="L104" s="54" t="n">
        <f aca="false">IF($B$4&lt;=F104,1,0)</f>
        <v>1</v>
      </c>
      <c r="N104" s="0" t="n">
        <v>100</v>
      </c>
      <c r="O104" s="54" t="str">
        <f aca="false">VLOOKUP(N104,$A$8:$K$109,3,FALSE())</f>
        <v>GT 530-16</v>
      </c>
      <c r="P104" s="54" t="str">
        <f aca="false">VLOOKUP(N104,$A$8:$K$109,4,FALSE())</f>
        <v>ж.топливо</v>
      </c>
      <c r="Q104" s="54" t="n">
        <f aca="false">VLOOKUP(N104,$A$8:$L$149,5,FALSE())</f>
        <v>807</v>
      </c>
      <c r="R104" s="54" t="n">
        <f aca="false">VLOOKUP(N104,$A$8:$L$149,6,FALSE())</f>
        <v>863</v>
      </c>
      <c r="S104" s="54" t="n">
        <f aca="false">VLOOKUP(N104,$A$8:$L$149,7,FALSE())</f>
        <v>1560</v>
      </c>
      <c r="T104" s="54" t="n">
        <f aca="false">VLOOKUP(N104,$A$8:$L$149,8,FALSE())</f>
        <v>0.433333333333333</v>
      </c>
      <c r="U104" s="54" t="n">
        <f aca="false">VLOOKUP(N104,$A$8:$L$149,9,FALSE())</f>
        <v>400</v>
      </c>
      <c r="V104" s="54" t="n">
        <f aca="false">VLOOKUP(N104,$A$8:$L$149,10,FALSE())</f>
        <v>202</v>
      </c>
      <c r="W104" s="54" t="n">
        <f aca="false">VLOOKUP(N104,$A$8:$L$149,11,FALSE())</f>
        <v>0</v>
      </c>
      <c r="X104" s="54" t="n">
        <v>100</v>
      </c>
      <c r="Z104" s="60" t="str">
        <f aca="false">IF(ISNA(O104)=TRUE(),"-",O104)</f>
        <v>GT 530-16</v>
      </c>
      <c r="AA104" s="60" t="str">
        <f aca="false">IF(ISNA(P104)=TRUE(),"",P104)</f>
        <v>ж.топливо</v>
      </c>
      <c r="AB104" s="61" t="n">
        <f aca="false">IF(ISNA(Q104)=TRUE(),"",Q104)</f>
        <v>807</v>
      </c>
      <c r="AC104" s="61" t="n">
        <f aca="false">IF(ISNA(R104)=TRUE(),"",R104)</f>
        <v>863</v>
      </c>
    </row>
    <row r="105" customFormat="false" ht="12.75" hidden="false" customHeight="false" outlineLevel="0" collapsed="false">
      <c r="A105" s="0" t="n">
        <f aca="false">A104+L105</f>
        <v>98</v>
      </c>
      <c r="B105" s="54" t="n">
        <v>807</v>
      </c>
      <c r="C105" s="0" t="s">
        <v>124</v>
      </c>
      <c r="D105" s="58" t="s">
        <v>56</v>
      </c>
      <c r="E105" s="54" t="n">
        <v>760</v>
      </c>
      <c r="F105" s="54" t="n">
        <v>807</v>
      </c>
      <c r="G105" s="54" t="n">
        <v>1465</v>
      </c>
      <c r="H105" s="59" t="n">
        <v>0.406944444444444</v>
      </c>
      <c r="I105" s="54" t="n">
        <v>400</v>
      </c>
      <c r="J105" s="54" t="n">
        <v>202</v>
      </c>
      <c r="K105" s="54"/>
      <c r="L105" s="54" t="n">
        <f aca="false">IF($B$4&lt;=F105,1,0)</f>
        <v>1</v>
      </c>
      <c r="N105" s="0" t="n">
        <v>101</v>
      </c>
      <c r="O105" s="54" t="str">
        <f aca="false">VLOOKUP(N105,$A$8:$K$109,3,FALSE())</f>
        <v>GT 530-16</v>
      </c>
      <c r="P105" s="54" t="str">
        <f aca="false">VLOOKUP(N105,$A$8:$K$109,4,FALSE())</f>
        <v>газ</v>
      </c>
      <c r="Q105" s="54" t="n">
        <f aca="false">VLOOKUP(N105,$A$8:$L$149,5,FALSE())</f>
        <v>807</v>
      </c>
      <c r="R105" s="54" t="n">
        <f aca="false">VLOOKUP(N105,$A$8:$L$149,6,FALSE())</f>
        <v>863</v>
      </c>
      <c r="S105" s="54" t="n">
        <f aca="false">VLOOKUP(N105,$A$8:$L$149,7,FALSE())</f>
        <v>1560</v>
      </c>
      <c r="T105" s="54" t="n">
        <f aca="false">VLOOKUP(N105,$A$8:$L$149,8,FALSE())</f>
        <v>0.433333333333333</v>
      </c>
      <c r="U105" s="54" t="n">
        <f aca="false">VLOOKUP(N105,$A$8:$L$149,9,FALSE())</f>
        <v>400</v>
      </c>
      <c r="V105" s="54" t="n">
        <f aca="false">VLOOKUP(N105,$A$8:$L$149,10,FALSE())</f>
        <v>202</v>
      </c>
      <c r="W105" s="54" t="n">
        <f aca="false">VLOOKUP(N105,$A$8:$L$149,11,FALSE())</f>
        <v>0</v>
      </c>
      <c r="X105" s="54" t="n">
        <v>101</v>
      </c>
      <c r="Z105" s="60" t="str">
        <f aca="false">IF(ISNA(O105)=TRUE(),"-",O105)</f>
        <v>GT 530-16</v>
      </c>
      <c r="AA105" s="60" t="str">
        <f aca="false">IF(ISNA(P105)=TRUE(),"",P105)</f>
        <v>газ</v>
      </c>
      <c r="AB105" s="61" t="n">
        <f aca="false">IF(ISNA(Q105)=TRUE(),"",Q105)</f>
        <v>807</v>
      </c>
      <c r="AC105" s="61" t="n">
        <f aca="false">IF(ISNA(R105)=TRUE(),"",R105)</f>
        <v>863</v>
      </c>
    </row>
    <row r="106" customFormat="false" ht="12.75" hidden="false" customHeight="false" outlineLevel="0" collapsed="false">
      <c r="A106" s="0" t="n">
        <f aca="false">A105+L106</f>
        <v>99</v>
      </c>
      <c r="B106" s="54" t="n">
        <v>807</v>
      </c>
      <c r="C106" s="0" t="s">
        <v>124</v>
      </c>
      <c r="D106" s="58" t="s">
        <v>54</v>
      </c>
      <c r="E106" s="54" t="n">
        <v>760</v>
      </c>
      <c r="F106" s="54" t="n">
        <v>807</v>
      </c>
      <c r="G106" s="54" t="n">
        <v>1465</v>
      </c>
      <c r="H106" s="59" t="n">
        <v>0.406944444444444</v>
      </c>
      <c r="I106" s="54" t="n">
        <v>400</v>
      </c>
      <c r="J106" s="54" t="n">
        <v>202</v>
      </c>
      <c r="K106" s="54"/>
      <c r="L106" s="54" t="n">
        <f aca="false">IF($B$4&lt;=F106,1,0)</f>
        <v>1</v>
      </c>
      <c r="N106" s="0" t="n">
        <v>102</v>
      </c>
      <c r="O106" s="54" t="str">
        <f aca="false">VLOOKUP(N106,$A$8:$K$109,3,FALSE())</f>
        <v>GT 530-17</v>
      </c>
      <c r="P106" s="54" t="str">
        <f aca="false">VLOOKUP(N106,$A$8:$K$109,4,FALSE())</f>
        <v>ж.топливо</v>
      </c>
      <c r="Q106" s="54" t="n">
        <f aca="false">VLOOKUP(N106,$A$8:$L$149,5,FALSE())</f>
        <v>863</v>
      </c>
      <c r="R106" s="54" t="n">
        <f aca="false">VLOOKUP(N106,$A$8:$L$149,6,FALSE())</f>
        <v>919</v>
      </c>
      <c r="S106" s="54" t="n">
        <f aca="false">VLOOKUP(N106,$A$8:$L$149,7,FALSE())</f>
        <v>1650</v>
      </c>
      <c r="T106" s="54" t="n">
        <f aca="false">VLOOKUP(N106,$A$8:$L$149,8,FALSE())</f>
        <v>0.458333333333333</v>
      </c>
      <c r="U106" s="54" t="n">
        <f aca="false">VLOOKUP(N106,$A$8:$L$149,9,FALSE())</f>
        <v>400</v>
      </c>
      <c r="V106" s="54" t="n">
        <f aca="false">VLOOKUP(N106,$A$8:$L$149,10,FALSE())</f>
        <v>202</v>
      </c>
      <c r="W106" s="54" t="n">
        <f aca="false">VLOOKUP(N106,$A$8:$L$149,11,FALSE())</f>
        <v>0</v>
      </c>
      <c r="X106" s="54" t="n">
        <v>102</v>
      </c>
      <c r="Z106" s="60" t="str">
        <f aca="false">IF(ISNA(O106)=TRUE(),"-",O106)</f>
        <v>GT 530-17</v>
      </c>
      <c r="AA106" s="60" t="str">
        <f aca="false">IF(ISNA(P106)=TRUE(),"",P106)</f>
        <v>ж.топливо</v>
      </c>
      <c r="AB106" s="61" t="n">
        <f aca="false">IF(ISNA(Q106)=TRUE(),"",Q106)</f>
        <v>863</v>
      </c>
      <c r="AC106" s="61" t="n">
        <f aca="false">IF(ISNA(R106)=TRUE(),"",R106)</f>
        <v>919</v>
      </c>
    </row>
    <row r="107" customFormat="false" ht="12.75" hidden="false" customHeight="false" outlineLevel="0" collapsed="false">
      <c r="A107" s="0" t="n">
        <f aca="false">A106+L107</f>
        <v>100</v>
      </c>
      <c r="B107" s="54" t="n">
        <v>863</v>
      </c>
      <c r="C107" s="0" t="s">
        <v>125</v>
      </c>
      <c r="D107" s="58" t="s">
        <v>56</v>
      </c>
      <c r="E107" s="54" t="n">
        <v>807</v>
      </c>
      <c r="F107" s="54" t="n">
        <v>863</v>
      </c>
      <c r="G107" s="54" t="n">
        <v>1560</v>
      </c>
      <c r="H107" s="59" t="n">
        <v>0.433333333333333</v>
      </c>
      <c r="I107" s="54" t="n">
        <v>400</v>
      </c>
      <c r="J107" s="54" t="n">
        <v>202</v>
      </c>
      <c r="K107" s="54"/>
      <c r="L107" s="54" t="n">
        <f aca="false">IF($B$4&lt;=F107,1,0)</f>
        <v>1</v>
      </c>
      <c r="N107" s="0" t="n">
        <v>103</v>
      </c>
      <c r="O107" s="54" t="e">
        <f aca="false">VLOOKUP(N107,$A$8:$K$109,3,FALSE())</f>
        <v>#N/A</v>
      </c>
      <c r="P107" s="54" t="e">
        <f aca="false">VLOOKUP(N107,$A$8:$K$109,4,FALSE())</f>
        <v>#N/A</v>
      </c>
      <c r="Q107" s="54" t="n">
        <f aca="false">VLOOKUP(N107,$A$8:$L$149,5,FALSE())</f>
        <v>863</v>
      </c>
      <c r="R107" s="54" t="n">
        <f aca="false">VLOOKUP(N107,$A$8:$L$149,6,FALSE())</f>
        <v>919</v>
      </c>
      <c r="S107" s="54" t="n">
        <f aca="false">VLOOKUP(N107,$A$8:$L$149,7,FALSE())</f>
        <v>1650</v>
      </c>
      <c r="T107" s="54" t="n">
        <f aca="false">VLOOKUP(N107,$A$8:$L$149,8,FALSE())</f>
        <v>0.458333333333333</v>
      </c>
      <c r="U107" s="54" t="n">
        <f aca="false">VLOOKUP(N107,$A$8:$L$149,9,FALSE())</f>
        <v>400</v>
      </c>
      <c r="V107" s="54" t="n">
        <f aca="false">VLOOKUP(N107,$A$8:$L$149,10,FALSE())</f>
        <v>202</v>
      </c>
      <c r="W107" s="54" t="n">
        <f aca="false">VLOOKUP(N107,$A$8:$L$149,11,FALSE())</f>
        <v>0</v>
      </c>
      <c r="X107" s="54" t="n">
        <v>103</v>
      </c>
      <c r="Z107" s="60" t="str">
        <f aca="false">IF(ISNA(O107)=TRUE(),"-",O107)</f>
        <v>-</v>
      </c>
      <c r="AA107" s="60" t="str">
        <f aca="false">IF(ISNA(P107)=TRUE(),"",P107)</f>
        <v/>
      </c>
      <c r="AB107" s="61" t="n">
        <f aca="false">IF(ISNA(Q107)=TRUE(),"",Q107)</f>
        <v>863</v>
      </c>
      <c r="AC107" s="61" t="n">
        <f aca="false">IF(ISNA(R107)=TRUE(),"",R107)</f>
        <v>919</v>
      </c>
    </row>
    <row r="108" customFormat="false" ht="12.75" hidden="false" customHeight="false" outlineLevel="0" collapsed="false">
      <c r="A108" s="0" t="n">
        <f aca="false">A107+L108</f>
        <v>101</v>
      </c>
      <c r="B108" s="54" t="n">
        <v>863</v>
      </c>
      <c r="C108" s="0" t="s">
        <v>125</v>
      </c>
      <c r="D108" s="58" t="s">
        <v>54</v>
      </c>
      <c r="E108" s="54" t="n">
        <v>807</v>
      </c>
      <c r="F108" s="54" t="n">
        <v>863</v>
      </c>
      <c r="G108" s="54" t="n">
        <v>1560</v>
      </c>
      <c r="H108" s="59" t="n">
        <v>0.433333333333333</v>
      </c>
      <c r="I108" s="54" t="n">
        <v>400</v>
      </c>
      <c r="J108" s="54" t="n">
        <v>202</v>
      </c>
      <c r="K108" s="54"/>
      <c r="L108" s="54" t="n">
        <f aca="false">IF($B$4&lt;=F108,1,0)</f>
        <v>1</v>
      </c>
      <c r="N108" s="0" t="n">
        <v>104</v>
      </c>
      <c r="O108" s="54" t="e">
        <f aca="false">VLOOKUP(N108,$A$8:$K$109,3,FALSE())</f>
        <v>#N/A</v>
      </c>
      <c r="P108" s="54" t="e">
        <f aca="false">VLOOKUP(N108,$A$8:$K$109,4,FALSE())</f>
        <v>#N/A</v>
      </c>
      <c r="Q108" s="54" t="e">
        <f aca="false">VLOOKUP(N108,$A$8:$L$149,5,FALSE())</f>
        <v>#N/A</v>
      </c>
      <c r="R108" s="54" t="e">
        <f aca="false">VLOOKUP(N108,$A$8:$L$149,6,FALSE())</f>
        <v>#N/A</v>
      </c>
      <c r="S108" s="54" t="e">
        <f aca="false">VLOOKUP(N108,$A$8:$L$149,7,FALSE())</f>
        <v>#N/A</v>
      </c>
      <c r="T108" s="54" t="e">
        <f aca="false">VLOOKUP(N108,$A$8:$L$149,8,FALSE())</f>
        <v>#N/A</v>
      </c>
      <c r="U108" s="54" t="e">
        <f aca="false">VLOOKUP(N108,$A$8:$L$149,9,FALSE())</f>
        <v>#N/A</v>
      </c>
      <c r="V108" s="54" t="e">
        <f aca="false">VLOOKUP(N108,$A$8:$L$149,10,FALSE())</f>
        <v>#N/A</v>
      </c>
      <c r="W108" s="54" t="e">
        <f aca="false">VLOOKUP(N108,$A$8:$L$149,11,FALSE())</f>
        <v>#N/A</v>
      </c>
      <c r="X108" s="54" t="n">
        <v>104</v>
      </c>
      <c r="Z108" s="60" t="str">
        <f aca="false">IF(ISNA(O108)=TRUE(),"-",O108)</f>
        <v>-</v>
      </c>
      <c r="AA108" s="60" t="str">
        <f aca="false">IF(ISNA(P108)=TRUE(),"",P108)</f>
        <v/>
      </c>
      <c r="AB108" s="61" t="str">
        <f aca="false">IF(ISNA(Q108)=TRUE(),"",Q108)</f>
        <v/>
      </c>
      <c r="AC108" s="61" t="str">
        <f aca="false">IF(ISNA(R108)=TRUE(),"",R108)</f>
        <v/>
      </c>
    </row>
    <row r="109" customFormat="false" ht="12.75" hidden="false" customHeight="false" outlineLevel="0" collapsed="false">
      <c r="A109" s="0" t="n">
        <f aca="false">A108+L109</f>
        <v>102</v>
      </c>
      <c r="B109" s="54" t="n">
        <v>919</v>
      </c>
      <c r="C109" s="0" t="s">
        <v>126</v>
      </c>
      <c r="D109" s="58" t="s">
        <v>56</v>
      </c>
      <c r="E109" s="54" t="n">
        <v>863</v>
      </c>
      <c r="F109" s="54" t="n">
        <v>919</v>
      </c>
      <c r="G109" s="54" t="n">
        <v>1650</v>
      </c>
      <c r="H109" s="59" t="n">
        <v>0.458333333333333</v>
      </c>
      <c r="I109" s="54" t="n">
        <v>400</v>
      </c>
      <c r="J109" s="54" t="n">
        <v>202</v>
      </c>
      <c r="K109" s="54"/>
      <c r="L109" s="54" t="n">
        <f aca="false">IF($B$4&lt;=F109,1,0)</f>
        <v>1</v>
      </c>
      <c r="N109" s="0" t="n">
        <v>105</v>
      </c>
      <c r="O109" s="54" t="e">
        <f aca="false">VLOOKUP(N109,$A$8:$K$109,3,FALSE())</f>
        <v>#N/A</v>
      </c>
      <c r="P109" s="54" t="e">
        <f aca="false">VLOOKUP(N109,$A$8:$K$109,4,FALSE())</f>
        <v>#N/A</v>
      </c>
      <c r="Q109" s="54" t="e">
        <f aca="false">VLOOKUP(N109,$A$8:$L$149,5,FALSE())</f>
        <v>#N/A</v>
      </c>
      <c r="R109" s="54" t="e">
        <f aca="false">VLOOKUP(N109,$A$8:$L$149,6,FALSE())</f>
        <v>#N/A</v>
      </c>
      <c r="S109" s="54" t="e">
        <f aca="false">VLOOKUP(N109,$A$8:$L$149,7,FALSE())</f>
        <v>#N/A</v>
      </c>
      <c r="T109" s="54" t="e">
        <f aca="false">VLOOKUP(N109,$A$8:$L$149,8,FALSE())</f>
        <v>#N/A</v>
      </c>
      <c r="U109" s="54" t="e">
        <f aca="false">VLOOKUP(N109,$A$8:$L$149,9,FALSE())</f>
        <v>#N/A</v>
      </c>
      <c r="V109" s="54" t="e">
        <f aca="false">VLOOKUP(N109,$A$8:$L$149,10,FALSE())</f>
        <v>#N/A</v>
      </c>
      <c r="W109" s="54" t="e">
        <f aca="false">VLOOKUP(N109,$A$8:$L$149,11,FALSE())</f>
        <v>#N/A</v>
      </c>
      <c r="X109" s="54" t="n">
        <v>105</v>
      </c>
      <c r="Z109" s="60" t="str">
        <f aca="false">IF(ISNA(O109)=TRUE(),"-",O109)</f>
        <v>-</v>
      </c>
      <c r="AA109" s="60" t="str">
        <f aca="false">IF(ISNA(P109)=TRUE(),"",P109)</f>
        <v/>
      </c>
      <c r="AB109" s="61" t="str">
        <f aca="false">IF(ISNA(Q109)=TRUE(),"",Q109)</f>
        <v/>
      </c>
      <c r="AC109" s="61" t="str">
        <f aca="false">IF(ISNA(R109)=TRUE(),"",R109)</f>
        <v/>
      </c>
    </row>
    <row r="110" customFormat="false" ht="12.75" hidden="false" customHeight="false" outlineLevel="0" collapsed="false">
      <c r="A110" s="0" t="n">
        <f aca="false">A109+L110</f>
        <v>103</v>
      </c>
      <c r="B110" s="64" t="n">
        <v>919</v>
      </c>
      <c r="C110" s="0" t="s">
        <v>126</v>
      </c>
      <c r="D110" s="58" t="s">
        <v>54</v>
      </c>
      <c r="E110" s="54" t="n">
        <v>863</v>
      </c>
      <c r="F110" s="54" t="n">
        <v>919</v>
      </c>
      <c r="G110" s="65" t="n">
        <v>1650</v>
      </c>
      <c r="H110" s="0" t="n">
        <v>0.458333333333333</v>
      </c>
      <c r="I110" s="0" t="n">
        <v>400</v>
      </c>
      <c r="J110" s="0" t="n">
        <v>202</v>
      </c>
      <c r="L110" s="54" t="n">
        <f aca="false">IF($B$4&lt;=F110,1,0)</f>
        <v>1</v>
      </c>
      <c r="N110" s="0" t="n">
        <v>106</v>
      </c>
      <c r="O110" s="54" t="e">
        <f aca="false">VLOOKUP(N110,$A$8:$K$109,3,FALSE())</f>
        <v>#N/A</v>
      </c>
      <c r="P110" s="54" t="e">
        <f aca="false">VLOOKUP(N110,$A$8:$K$109,4,FALSE())</f>
        <v>#N/A</v>
      </c>
      <c r="Q110" s="54" t="e">
        <f aca="false">VLOOKUP(N110,$A$8:$L$149,5,FALSE())</f>
        <v>#N/A</v>
      </c>
      <c r="R110" s="54" t="e">
        <f aca="false">VLOOKUP(N110,$A$8:$L$149,6,FALSE())</f>
        <v>#N/A</v>
      </c>
      <c r="S110" s="54" t="e">
        <f aca="false">VLOOKUP(N110,$A$8:$L$149,7,FALSE())</f>
        <v>#N/A</v>
      </c>
      <c r="T110" s="54" t="e">
        <f aca="false">VLOOKUP(N110,$A$8:$L$149,8,FALSE())</f>
        <v>#N/A</v>
      </c>
      <c r="U110" s="54" t="e">
        <f aca="false">VLOOKUP(N110,$A$8:$L$149,9,FALSE())</f>
        <v>#N/A</v>
      </c>
      <c r="V110" s="54" t="e">
        <f aca="false">VLOOKUP(N110,$A$8:$L$149,10,FALSE())</f>
        <v>#N/A</v>
      </c>
      <c r="W110" s="54" t="e">
        <f aca="false">VLOOKUP(N110,$A$8:$L$149,11,FALSE())</f>
        <v>#N/A</v>
      </c>
      <c r="X110" s="54" t="n">
        <v>106</v>
      </c>
      <c r="Z110" s="60" t="str">
        <f aca="false">IF(ISNA(O110)=TRUE(),"-",O110)</f>
        <v>-</v>
      </c>
      <c r="AA110" s="60" t="str">
        <f aca="false">IF(ISNA(P110)=TRUE(),"",P110)</f>
        <v/>
      </c>
      <c r="AB110" s="61" t="str">
        <f aca="false">IF(ISNA(Q110)=TRUE(),"",Q110)</f>
        <v/>
      </c>
      <c r="AC110" s="61" t="str">
        <f aca="false">IF(ISNA(R110)=TRUE(),"",R110)</f>
        <v/>
      </c>
    </row>
    <row r="111" customFormat="false" ht="12.75" hidden="false" customHeight="false" outlineLevel="0" collapsed="false">
      <c r="B111" s="0" t="n">
        <v>924</v>
      </c>
      <c r="C111" s="0" t="s">
        <v>127</v>
      </c>
      <c r="D111" s="0" t="s">
        <v>54</v>
      </c>
      <c r="E111" s="0" t="n">
        <v>122</v>
      </c>
      <c r="F111" s="0" t="n">
        <v>924</v>
      </c>
      <c r="G111" s="65" t="n">
        <v>1586</v>
      </c>
      <c r="H111" s="0" t="n">
        <v>0.440555555555556</v>
      </c>
      <c r="I111" s="0" t="n">
        <v>350</v>
      </c>
      <c r="L111" s="54"/>
      <c r="N111" s="0" t="n">
        <v>107</v>
      </c>
      <c r="O111" s="54" t="e">
        <f aca="false">VLOOKUP(N111,$A$8:$K$109,3,FALSE())</f>
        <v>#N/A</v>
      </c>
      <c r="P111" s="54" t="e">
        <f aca="false">VLOOKUP(N111,$A$8:$K$109,4,FALSE())</f>
        <v>#N/A</v>
      </c>
      <c r="Q111" s="54" t="e">
        <f aca="false">VLOOKUP(N111,$A$8:$L$149,5,FALSE())</f>
        <v>#N/A</v>
      </c>
      <c r="R111" s="54" t="e">
        <f aca="false">VLOOKUP(N111,$A$8:$L$149,6,FALSE())</f>
        <v>#N/A</v>
      </c>
      <c r="S111" s="54" t="e">
        <f aca="false">VLOOKUP(N111,$A$8:$L$149,7,FALSE())</f>
        <v>#N/A</v>
      </c>
      <c r="T111" s="54" t="e">
        <f aca="false">VLOOKUP(N111,$A$8:$L$149,8,FALSE())</f>
        <v>#N/A</v>
      </c>
      <c r="U111" s="54" t="e">
        <f aca="false">VLOOKUP(N111,$A$8:$L$149,9,FALSE())</f>
        <v>#N/A</v>
      </c>
      <c r="V111" s="54" t="e">
        <f aca="false">VLOOKUP(N111,$A$8:$L$149,10,FALSE())</f>
        <v>#N/A</v>
      </c>
      <c r="W111" s="54" t="e">
        <f aca="false">VLOOKUP(N111,$A$8:$L$149,11,FALSE())</f>
        <v>#N/A</v>
      </c>
      <c r="X111" s="54" t="n">
        <v>107</v>
      </c>
      <c r="Z111" s="60" t="str">
        <f aca="false">IF(ISNA(O111)=TRUE(),"-",O111)</f>
        <v>-</v>
      </c>
      <c r="AA111" s="60" t="str">
        <f aca="false">IF(ISNA(P111)=TRUE(),"",P111)</f>
        <v/>
      </c>
      <c r="AB111" s="61" t="str">
        <f aca="false">IF(ISNA(Q111)=TRUE(),"",Q111)</f>
        <v/>
      </c>
      <c r="AC111" s="61" t="str">
        <f aca="false">IF(ISNA(R111)=TRUE(),"",R111)</f>
        <v/>
      </c>
    </row>
    <row r="112" customFormat="false" ht="12.75" hidden="false" customHeight="false" outlineLevel="0" collapsed="false">
      <c r="B112" s="0" t="n">
        <v>974</v>
      </c>
      <c r="C112" s="0" t="s">
        <v>128</v>
      </c>
      <c r="D112" s="0" t="s">
        <v>56</v>
      </c>
      <c r="E112" s="0" t="n">
        <v>919</v>
      </c>
      <c r="F112" s="0" t="n">
        <v>974</v>
      </c>
      <c r="G112" s="65" t="n">
        <v>1750</v>
      </c>
      <c r="H112" s="0" t="n">
        <v>0.486111111111111</v>
      </c>
      <c r="I112" s="0" t="n">
        <v>400</v>
      </c>
      <c r="J112" s="0" t="n">
        <v>201</v>
      </c>
      <c r="L112" s="54"/>
      <c r="N112" s="0" t="n">
        <v>108</v>
      </c>
      <c r="O112" s="54" t="e">
        <f aca="false">VLOOKUP(N112,$A$8:$K$109,3,FALSE())</f>
        <v>#N/A</v>
      </c>
      <c r="P112" s="54" t="e">
        <f aca="false">VLOOKUP(N112,$A$8:$K$109,4,FALSE())</f>
        <v>#N/A</v>
      </c>
      <c r="Q112" s="54" t="e">
        <f aca="false">VLOOKUP(N112,$A$8:$L$149,5,FALSE())</f>
        <v>#N/A</v>
      </c>
      <c r="R112" s="54" t="e">
        <f aca="false">VLOOKUP(N112,$A$8:$L$149,6,FALSE())</f>
        <v>#N/A</v>
      </c>
      <c r="S112" s="54" t="e">
        <f aca="false">VLOOKUP(N112,$A$8:$L$149,7,FALSE())</f>
        <v>#N/A</v>
      </c>
      <c r="T112" s="54" t="e">
        <f aca="false">VLOOKUP(N112,$A$8:$L$149,8,FALSE())</f>
        <v>#N/A</v>
      </c>
      <c r="U112" s="54" t="e">
        <f aca="false">VLOOKUP(N112,$A$8:$L$149,9,FALSE())</f>
        <v>#N/A</v>
      </c>
      <c r="V112" s="54" t="e">
        <f aca="false">VLOOKUP(N112,$A$8:$L$149,10,FALSE())</f>
        <v>#N/A</v>
      </c>
      <c r="W112" s="54" t="e">
        <f aca="false">VLOOKUP(N112,$A$8:$L$149,11,FALSE())</f>
        <v>#N/A</v>
      </c>
      <c r="X112" s="54" t="n">
        <v>108</v>
      </c>
      <c r="Z112" s="60" t="str">
        <f aca="false">IF(ISNA(O112)=TRUE(),"-",O112)</f>
        <v>-</v>
      </c>
      <c r="AA112" s="60" t="str">
        <f aca="false">IF(ISNA(P112)=TRUE(),"",P112)</f>
        <v/>
      </c>
      <c r="AB112" s="61" t="str">
        <f aca="false">IF(ISNA(Q112)=TRUE(),"",Q112)</f>
        <v/>
      </c>
      <c r="AC112" s="61" t="str">
        <f aca="false">IF(ISNA(R112)=TRUE(),"",R112)</f>
        <v/>
      </c>
    </row>
    <row r="113" customFormat="false" ht="12.75" hidden="false" customHeight="false" outlineLevel="0" collapsed="false">
      <c r="B113" s="0" t="n">
        <v>974</v>
      </c>
      <c r="C113" s="0" t="s">
        <v>128</v>
      </c>
      <c r="D113" s="0" t="s">
        <v>54</v>
      </c>
      <c r="E113" s="0" t="n">
        <v>919</v>
      </c>
      <c r="F113" s="0" t="n">
        <v>974</v>
      </c>
      <c r="G113" s="65" t="n">
        <v>1750</v>
      </c>
      <c r="H113" s="0" t="n">
        <v>0.486111111111111</v>
      </c>
      <c r="I113" s="0" t="n">
        <v>400</v>
      </c>
      <c r="J113" s="0" t="n">
        <v>201</v>
      </c>
      <c r="L113" s="54"/>
      <c r="N113" s="0" t="n">
        <v>109</v>
      </c>
      <c r="O113" s="54" t="e">
        <f aca="false">VLOOKUP(N113,$A$8:$K$109,3,FALSE())</f>
        <v>#N/A</v>
      </c>
      <c r="P113" s="54" t="e">
        <f aca="false">VLOOKUP(N113,$A$8:$K$109,4,FALSE())</f>
        <v>#N/A</v>
      </c>
      <c r="Q113" s="54" t="e">
        <f aca="false">VLOOKUP(N113,$A$8:$L$149,5,FALSE())</f>
        <v>#N/A</v>
      </c>
      <c r="R113" s="54" t="e">
        <f aca="false">VLOOKUP(N113,$A$8:$L$149,6,FALSE())</f>
        <v>#N/A</v>
      </c>
      <c r="S113" s="54" t="e">
        <f aca="false">VLOOKUP(N113,$A$8:$L$149,7,FALSE())</f>
        <v>#N/A</v>
      </c>
      <c r="T113" s="54" t="e">
        <f aca="false">VLOOKUP(N113,$A$8:$L$149,8,FALSE())</f>
        <v>#N/A</v>
      </c>
      <c r="U113" s="54" t="e">
        <f aca="false">VLOOKUP(N113,$A$8:$L$149,9,FALSE())</f>
        <v>#N/A</v>
      </c>
      <c r="V113" s="54" t="e">
        <f aca="false">VLOOKUP(N113,$A$8:$L$149,10,FALSE())</f>
        <v>#N/A</v>
      </c>
      <c r="W113" s="54" t="e">
        <f aca="false">VLOOKUP(N113,$A$8:$L$149,11,FALSE())</f>
        <v>#N/A</v>
      </c>
      <c r="X113" s="54" t="n">
        <v>109</v>
      </c>
      <c r="Z113" s="60" t="str">
        <f aca="false">IF(ISNA(O113)=TRUE(),"-",O113)</f>
        <v>-</v>
      </c>
      <c r="AA113" s="60" t="str">
        <f aca="false">IF(ISNA(P113)=TRUE(),"",P113)</f>
        <v/>
      </c>
      <c r="AB113" s="61" t="str">
        <f aca="false">IF(ISNA(Q113)=TRUE(),"",Q113)</f>
        <v/>
      </c>
      <c r="AC113" s="61" t="str">
        <f aca="false">IF(ISNA(R113)=TRUE(),"",R113)</f>
        <v/>
      </c>
    </row>
    <row r="114" customFormat="false" ht="12.75" hidden="false" customHeight="false" outlineLevel="0" collapsed="false">
      <c r="B114" s="0" t="n">
        <v>1030</v>
      </c>
      <c r="C114" s="0" t="s">
        <v>129</v>
      </c>
      <c r="D114" s="0" t="s">
        <v>56</v>
      </c>
      <c r="E114" s="0" t="n">
        <v>974</v>
      </c>
      <c r="F114" s="0" t="n">
        <v>1030</v>
      </c>
      <c r="G114" s="65" t="n">
        <v>1840</v>
      </c>
      <c r="H114" s="0" t="n">
        <v>0.511111111111111</v>
      </c>
      <c r="I114" s="0" t="n">
        <v>400</v>
      </c>
      <c r="J114" s="0" t="n">
        <v>201</v>
      </c>
      <c r="L114" s="54"/>
      <c r="N114" s="0" t="n">
        <v>110</v>
      </c>
      <c r="O114" s="54" t="e">
        <f aca="false">VLOOKUP(N114,$A$8:$K$109,3,FALSE())</f>
        <v>#N/A</v>
      </c>
      <c r="P114" s="54" t="e">
        <f aca="false">VLOOKUP(N114,$A$8:$K$109,4,FALSE())</f>
        <v>#N/A</v>
      </c>
      <c r="Q114" s="54" t="e">
        <f aca="false">VLOOKUP(N114,$A$8:$L$149,5,FALSE())</f>
        <v>#N/A</v>
      </c>
      <c r="R114" s="54" t="e">
        <f aca="false">VLOOKUP(N114,$A$8:$L$149,6,FALSE())</f>
        <v>#N/A</v>
      </c>
      <c r="S114" s="54" t="e">
        <f aca="false">VLOOKUP(N114,$A$8:$L$149,7,FALSE())</f>
        <v>#N/A</v>
      </c>
      <c r="T114" s="54" t="e">
        <f aca="false">VLOOKUP(N114,$A$8:$L$149,8,FALSE())</f>
        <v>#N/A</v>
      </c>
      <c r="U114" s="54" t="e">
        <f aca="false">VLOOKUP(N114,$A$8:$L$149,9,FALSE())</f>
        <v>#N/A</v>
      </c>
      <c r="V114" s="54" t="e">
        <f aca="false">VLOOKUP(N114,$A$8:$L$149,10,FALSE())</f>
        <v>#N/A</v>
      </c>
      <c r="W114" s="54" t="e">
        <f aca="false">VLOOKUP(N114,$A$8:$L$149,11,FALSE())</f>
        <v>#N/A</v>
      </c>
      <c r="X114" s="54" t="n">
        <v>110</v>
      </c>
      <c r="Z114" s="60" t="str">
        <f aca="false">IF(ISNA(O114)=TRUE(),"-",O114)</f>
        <v>-</v>
      </c>
      <c r="AA114" s="60" t="str">
        <f aca="false">IF(ISNA(P114)=TRUE(),"",P114)</f>
        <v/>
      </c>
      <c r="AB114" s="61" t="str">
        <f aca="false">IF(ISNA(Q114)=TRUE(),"",Q114)</f>
        <v/>
      </c>
      <c r="AC114" s="61" t="str">
        <f aca="false">IF(ISNA(R114)=TRUE(),"",R114)</f>
        <v/>
      </c>
    </row>
    <row r="115" customFormat="false" ht="12.75" hidden="false" customHeight="false" outlineLevel="0" collapsed="false">
      <c r="B115" s="0" t="n">
        <v>1030</v>
      </c>
      <c r="C115" s="0" t="s">
        <v>129</v>
      </c>
      <c r="D115" s="0" t="s">
        <v>54</v>
      </c>
      <c r="E115" s="0" t="n">
        <v>974</v>
      </c>
      <c r="F115" s="0" t="n">
        <v>1030</v>
      </c>
      <c r="G115" s="65" t="n">
        <v>1840</v>
      </c>
      <c r="H115" s="0" t="n">
        <v>0.511111111111111</v>
      </c>
      <c r="I115" s="0" t="n">
        <v>400</v>
      </c>
      <c r="J115" s="0" t="n">
        <v>201</v>
      </c>
      <c r="L115" s="54"/>
      <c r="N115" s="0" t="n">
        <v>111</v>
      </c>
      <c r="O115" s="54" t="e">
        <f aca="false">VLOOKUP(N115,$A$8:$K$109,3,FALSE())</f>
        <v>#N/A</v>
      </c>
      <c r="P115" s="54" t="e">
        <f aca="false">VLOOKUP(N115,$A$8:$K$109,4,FALSE())</f>
        <v>#N/A</v>
      </c>
      <c r="Q115" s="54" t="e">
        <f aca="false">VLOOKUP(N115,$A$8:$L$149,5,FALSE())</f>
        <v>#N/A</v>
      </c>
      <c r="R115" s="54" t="e">
        <f aca="false">VLOOKUP(N115,$A$8:$L$149,6,FALSE())</f>
        <v>#N/A</v>
      </c>
      <c r="S115" s="54" t="e">
        <f aca="false">VLOOKUP(N115,$A$8:$L$149,7,FALSE())</f>
        <v>#N/A</v>
      </c>
      <c r="T115" s="54" t="e">
        <f aca="false">VLOOKUP(N115,$A$8:$L$149,8,FALSE())</f>
        <v>#N/A</v>
      </c>
      <c r="U115" s="54" t="e">
        <f aca="false">VLOOKUP(N115,$A$8:$L$149,9,FALSE())</f>
        <v>#N/A</v>
      </c>
      <c r="V115" s="54" t="e">
        <f aca="false">VLOOKUP(N115,$A$8:$L$149,10,FALSE())</f>
        <v>#N/A</v>
      </c>
      <c r="W115" s="54" t="e">
        <f aca="false">VLOOKUP(N115,$A$8:$L$149,11,FALSE())</f>
        <v>#N/A</v>
      </c>
      <c r="X115" s="54" t="n">
        <v>111</v>
      </c>
      <c r="Z115" s="60" t="str">
        <f aca="false">IF(ISNA(O115)=TRUE(),"-",O115)</f>
        <v>-</v>
      </c>
      <c r="AA115" s="60" t="str">
        <f aca="false">IF(ISNA(P115)=TRUE(),"",P115)</f>
        <v/>
      </c>
      <c r="AB115" s="61" t="str">
        <f aca="false">IF(ISNA(Q115)=TRUE(),"",Q115)</f>
        <v/>
      </c>
      <c r="AC115" s="61" t="str">
        <f aca="false">IF(ISNA(R115)=TRUE(),"",R115)</f>
        <v/>
      </c>
    </row>
    <row r="116" customFormat="false" ht="12.75" hidden="false" customHeight="false" outlineLevel="0" collapsed="false">
      <c r="B116" s="0" t="n">
        <v>1062</v>
      </c>
      <c r="C116" s="0" t="s">
        <v>130</v>
      </c>
      <c r="D116" s="0" t="s">
        <v>54</v>
      </c>
      <c r="E116" s="0" t="n">
        <v>148</v>
      </c>
      <c r="F116" s="0" t="n">
        <v>1062</v>
      </c>
      <c r="G116" s="0" t="n">
        <v>1814</v>
      </c>
      <c r="H116" s="0" t="n">
        <v>0.503888888888889</v>
      </c>
      <c r="I116" s="0" t="n">
        <v>350</v>
      </c>
      <c r="L116" s="54"/>
      <c r="N116" s="0" t="n">
        <v>112</v>
      </c>
      <c r="O116" s="54" t="e">
        <f aca="false">VLOOKUP(N116,$A$8:$K$109,3,FALSE())</f>
        <v>#N/A</v>
      </c>
      <c r="P116" s="54" t="e">
        <f aca="false">VLOOKUP(N116,$A$8:$K$109,4,FALSE())</f>
        <v>#N/A</v>
      </c>
      <c r="Q116" s="54" t="e">
        <f aca="false">VLOOKUP(N116,$A$8:$L$149,5,FALSE())</f>
        <v>#N/A</v>
      </c>
      <c r="R116" s="54" t="e">
        <f aca="false">VLOOKUP(N116,$A$8:$L$149,6,FALSE())</f>
        <v>#N/A</v>
      </c>
      <c r="S116" s="54" t="e">
        <f aca="false">VLOOKUP(N116,$A$8:$L$149,7,FALSE())</f>
        <v>#N/A</v>
      </c>
      <c r="T116" s="54" t="e">
        <f aca="false">VLOOKUP(N116,$A$8:$L$149,8,FALSE())</f>
        <v>#N/A</v>
      </c>
      <c r="U116" s="54" t="e">
        <f aca="false">VLOOKUP(N116,$A$8:$L$149,9,FALSE())</f>
        <v>#N/A</v>
      </c>
      <c r="V116" s="54" t="e">
        <f aca="false">VLOOKUP(N116,$A$8:$L$149,10,FALSE())</f>
        <v>#N/A</v>
      </c>
      <c r="W116" s="54" t="e">
        <f aca="false">VLOOKUP(N116,$A$8:$L$149,11,FALSE())</f>
        <v>#N/A</v>
      </c>
      <c r="X116" s="54" t="n">
        <v>112</v>
      </c>
      <c r="Z116" s="60" t="str">
        <f aca="false">IF(ISNA(O116)=TRUE(),"-",O116)</f>
        <v>-</v>
      </c>
      <c r="AA116" s="60" t="str">
        <f aca="false">IF(ISNA(P116)=TRUE(),"",P116)</f>
        <v/>
      </c>
      <c r="AB116" s="61" t="str">
        <f aca="false">IF(ISNA(Q116)=TRUE(),"",Q116)</f>
        <v/>
      </c>
      <c r="AC116" s="61" t="str">
        <f aca="false">IF(ISNA(R116)=TRUE(),"",R116)</f>
        <v/>
      </c>
    </row>
    <row r="117" customFormat="false" ht="12.75" hidden="false" customHeight="false" outlineLevel="0" collapsed="false">
      <c r="B117" s="0" t="n">
        <v>1086</v>
      </c>
      <c r="C117" s="0" t="s">
        <v>131</v>
      </c>
      <c r="D117" s="0" t="s">
        <v>56</v>
      </c>
      <c r="E117" s="0" t="n">
        <v>1030</v>
      </c>
      <c r="F117" s="0" t="n">
        <v>1086</v>
      </c>
      <c r="G117" s="0" t="n">
        <v>1930</v>
      </c>
      <c r="H117" s="0" t="n">
        <v>0.536111111111111</v>
      </c>
      <c r="I117" s="0" t="n">
        <v>400</v>
      </c>
      <c r="J117" s="0" t="n">
        <v>201</v>
      </c>
      <c r="L117" s="54"/>
      <c r="N117" s="0" t="n">
        <v>113</v>
      </c>
      <c r="O117" s="54" t="e">
        <f aca="false">VLOOKUP(N117,$A$8:$K$109,3,FALSE())</f>
        <v>#N/A</v>
      </c>
      <c r="P117" s="54" t="e">
        <f aca="false">VLOOKUP(N117,$A$8:$K$109,4,FALSE())</f>
        <v>#N/A</v>
      </c>
      <c r="Q117" s="54" t="e">
        <f aca="false">VLOOKUP(N117,$A$8:$L$149,5,FALSE())</f>
        <v>#N/A</v>
      </c>
      <c r="R117" s="54" t="e">
        <f aca="false">VLOOKUP(N117,$A$8:$L$149,6,FALSE())</f>
        <v>#N/A</v>
      </c>
      <c r="S117" s="54" t="e">
        <f aca="false">VLOOKUP(N117,$A$8:$L$149,7,FALSE())</f>
        <v>#N/A</v>
      </c>
      <c r="T117" s="54" t="e">
        <f aca="false">VLOOKUP(N117,$A$8:$L$149,8,FALSE())</f>
        <v>#N/A</v>
      </c>
      <c r="U117" s="54" t="e">
        <f aca="false">VLOOKUP(N117,$A$8:$L$149,9,FALSE())</f>
        <v>#N/A</v>
      </c>
      <c r="V117" s="54" t="e">
        <f aca="false">VLOOKUP(N117,$A$8:$L$149,10,FALSE())</f>
        <v>#N/A</v>
      </c>
      <c r="W117" s="54" t="e">
        <f aca="false">VLOOKUP(N117,$A$8:$L$149,11,FALSE())</f>
        <v>#N/A</v>
      </c>
      <c r="X117" s="54" t="n">
        <v>113</v>
      </c>
      <c r="Z117" s="60" t="str">
        <f aca="false">IF(ISNA(O117)=TRUE(),"-",O117)</f>
        <v>-</v>
      </c>
      <c r="AA117" s="60" t="str">
        <f aca="false">IF(ISNA(P117)=TRUE(),"",P117)</f>
        <v/>
      </c>
      <c r="AB117" s="61" t="str">
        <f aca="false">IF(ISNA(Q117)=TRUE(),"",Q117)</f>
        <v/>
      </c>
      <c r="AC117" s="61" t="str">
        <f aca="false">IF(ISNA(R117)=TRUE(),"",R117)</f>
        <v/>
      </c>
    </row>
    <row r="118" customFormat="false" ht="12.75" hidden="false" customHeight="false" outlineLevel="0" collapsed="false">
      <c r="B118" s="0" t="n">
        <v>1086</v>
      </c>
      <c r="C118" s="0" t="s">
        <v>131</v>
      </c>
      <c r="D118" s="0" t="s">
        <v>54</v>
      </c>
      <c r="E118" s="0" t="n">
        <v>1030</v>
      </c>
      <c r="F118" s="0" t="n">
        <v>1086</v>
      </c>
      <c r="G118" s="0" t="n">
        <v>1930</v>
      </c>
      <c r="H118" s="0" t="n">
        <v>0.536111111111111</v>
      </c>
      <c r="I118" s="0" t="n">
        <v>400</v>
      </c>
      <c r="J118" s="0" t="n">
        <v>201</v>
      </c>
      <c r="L118" s="54"/>
      <c r="N118" s="0" t="n">
        <v>114</v>
      </c>
      <c r="O118" s="54" t="e">
        <f aca="false">VLOOKUP(N118,$A$8:$K$109,3,FALSE())</f>
        <v>#N/A</v>
      </c>
      <c r="P118" s="54" t="e">
        <f aca="false">VLOOKUP(N118,$A$8:$K$109,4,FALSE())</f>
        <v>#N/A</v>
      </c>
      <c r="Q118" s="54" t="e">
        <f aca="false">VLOOKUP(N118,$A$8:$L$149,5,FALSE())</f>
        <v>#N/A</v>
      </c>
      <c r="R118" s="54" t="e">
        <f aca="false">VLOOKUP(N118,$A$8:$L$149,6,FALSE())</f>
        <v>#N/A</v>
      </c>
      <c r="S118" s="54" t="e">
        <f aca="false">VLOOKUP(N118,$A$8:$L$149,7,FALSE())</f>
        <v>#N/A</v>
      </c>
      <c r="T118" s="54" t="e">
        <f aca="false">VLOOKUP(N118,$A$8:$L$149,8,FALSE())</f>
        <v>#N/A</v>
      </c>
      <c r="U118" s="54" t="e">
        <f aca="false">VLOOKUP(N118,$A$8:$L$149,9,FALSE())</f>
        <v>#N/A</v>
      </c>
      <c r="V118" s="54" t="e">
        <f aca="false">VLOOKUP(N118,$A$8:$L$149,10,FALSE())</f>
        <v>#N/A</v>
      </c>
      <c r="W118" s="54" t="e">
        <f aca="false">VLOOKUP(N118,$A$8:$L$149,11,FALSE())</f>
        <v>#N/A</v>
      </c>
      <c r="X118" s="54" t="n">
        <v>114</v>
      </c>
      <c r="Z118" s="60" t="str">
        <f aca="false">IF(ISNA(O118)=TRUE(),"-",O118)</f>
        <v>-</v>
      </c>
      <c r="AA118" s="60" t="str">
        <f aca="false">IF(ISNA(P118)=TRUE(),"",P118)</f>
        <v/>
      </c>
      <c r="AB118" s="61" t="str">
        <f aca="false">IF(ISNA(Q118)=TRUE(),"",Q118)</f>
        <v/>
      </c>
      <c r="AC118" s="61" t="str">
        <f aca="false">IF(ISNA(R118)=TRUE(),"",R118)</f>
        <v/>
      </c>
    </row>
    <row r="119" customFormat="false" ht="12.75" hidden="false" customHeight="false" outlineLevel="0" collapsed="false">
      <c r="B119" s="0" t="n">
        <v>1142</v>
      </c>
      <c r="C119" s="0" t="s">
        <v>132</v>
      </c>
      <c r="D119" s="0" t="s">
        <v>56</v>
      </c>
      <c r="E119" s="0" t="n">
        <v>1086</v>
      </c>
      <c r="F119" s="0" t="n">
        <v>1142</v>
      </c>
      <c r="G119" s="0" t="n">
        <v>2030</v>
      </c>
      <c r="H119" s="0" t="n">
        <v>0.563888888888889</v>
      </c>
      <c r="I119" s="0" t="n">
        <v>500</v>
      </c>
      <c r="J119" s="0" t="n">
        <v>201</v>
      </c>
      <c r="L119" s="54"/>
      <c r="N119" s="0" t="n">
        <v>115</v>
      </c>
      <c r="O119" s="54" t="e">
        <f aca="false">VLOOKUP(N119,$A$8:$K$109,3,FALSE())</f>
        <v>#N/A</v>
      </c>
      <c r="P119" s="54" t="e">
        <f aca="false">VLOOKUP(N119,$A$8:$K$109,4,FALSE())</f>
        <v>#N/A</v>
      </c>
      <c r="Q119" s="54" t="e">
        <f aca="false">VLOOKUP(N119,$A$8:$L$149,5,FALSE())</f>
        <v>#N/A</v>
      </c>
      <c r="R119" s="54" t="e">
        <f aca="false">VLOOKUP(N119,$A$8:$L$149,6,FALSE())</f>
        <v>#N/A</v>
      </c>
      <c r="S119" s="54" t="e">
        <f aca="false">VLOOKUP(N119,$A$8:$L$149,7,FALSE())</f>
        <v>#N/A</v>
      </c>
      <c r="T119" s="54" t="e">
        <f aca="false">VLOOKUP(N119,$A$8:$L$149,8,FALSE())</f>
        <v>#N/A</v>
      </c>
      <c r="U119" s="54" t="e">
        <f aca="false">VLOOKUP(N119,$A$8:$L$149,9,FALSE())</f>
        <v>#N/A</v>
      </c>
      <c r="V119" s="54" t="e">
        <f aca="false">VLOOKUP(N119,$A$8:$L$149,10,FALSE())</f>
        <v>#N/A</v>
      </c>
      <c r="W119" s="54" t="e">
        <f aca="false">VLOOKUP(N119,$A$8:$L$149,11,FALSE())</f>
        <v>#N/A</v>
      </c>
      <c r="X119" s="54" t="n">
        <v>115</v>
      </c>
      <c r="Z119" s="60" t="str">
        <f aca="false">IF(ISNA(O119)=TRUE(),"-",O119)</f>
        <v>-</v>
      </c>
      <c r="AA119" s="60" t="str">
        <f aca="false">IF(ISNA(P119)=TRUE(),"",P119)</f>
        <v/>
      </c>
      <c r="AB119" s="61" t="str">
        <f aca="false">IF(ISNA(Q119)=TRUE(),"",Q119)</f>
        <v/>
      </c>
      <c r="AC119" s="61" t="str">
        <f aca="false">IF(ISNA(R119)=TRUE(),"",R119)</f>
        <v/>
      </c>
    </row>
    <row r="120" customFormat="false" ht="12.75" hidden="false" customHeight="false" outlineLevel="0" collapsed="false">
      <c r="B120" s="0" t="n">
        <v>1142</v>
      </c>
      <c r="C120" s="0" t="s">
        <v>132</v>
      </c>
      <c r="D120" s="0" t="s">
        <v>54</v>
      </c>
      <c r="E120" s="0" t="n">
        <v>1086</v>
      </c>
      <c r="F120" s="0" t="n">
        <v>1142</v>
      </c>
      <c r="G120" s="0" t="n">
        <v>2030</v>
      </c>
      <c r="H120" s="0" t="n">
        <v>0.563888888888889</v>
      </c>
      <c r="I120" s="0" t="n">
        <v>500</v>
      </c>
      <c r="J120" s="0" t="n">
        <v>201</v>
      </c>
      <c r="L120" s="54"/>
      <c r="N120" s="0" t="n">
        <v>116</v>
      </c>
      <c r="O120" s="54" t="e">
        <f aca="false">VLOOKUP(N120,$A$8:$K$109,3,FALSE())</f>
        <v>#N/A</v>
      </c>
      <c r="P120" s="54" t="e">
        <f aca="false">VLOOKUP(N120,$A$8:$K$109,4,FALSE())</f>
        <v>#N/A</v>
      </c>
      <c r="Q120" s="54" t="e">
        <f aca="false">VLOOKUP(N120,$A$8:$L$149,5,FALSE())</f>
        <v>#N/A</v>
      </c>
      <c r="R120" s="54" t="e">
        <f aca="false">VLOOKUP(N120,$A$8:$L$149,6,FALSE())</f>
        <v>#N/A</v>
      </c>
      <c r="S120" s="54" t="e">
        <f aca="false">VLOOKUP(N120,$A$8:$L$149,7,FALSE())</f>
        <v>#N/A</v>
      </c>
      <c r="T120" s="54" t="e">
        <f aca="false">VLOOKUP(N120,$A$8:$L$149,8,FALSE())</f>
        <v>#N/A</v>
      </c>
      <c r="U120" s="54" t="e">
        <f aca="false">VLOOKUP(N120,$A$8:$L$149,9,FALSE())</f>
        <v>#N/A</v>
      </c>
      <c r="V120" s="54" t="e">
        <f aca="false">VLOOKUP(N120,$A$8:$L$149,10,FALSE())</f>
        <v>#N/A</v>
      </c>
      <c r="W120" s="54" t="e">
        <f aca="false">VLOOKUP(N120,$A$8:$L$149,11,FALSE())</f>
        <v>#N/A</v>
      </c>
      <c r="X120" s="54" t="n">
        <v>116</v>
      </c>
      <c r="Z120" s="60" t="str">
        <f aca="false">IF(ISNA(O120)=TRUE(),"-",O120)</f>
        <v>-</v>
      </c>
      <c r="AA120" s="60" t="str">
        <f aca="false">IF(ISNA(P120)=TRUE(),"",P120)</f>
        <v/>
      </c>
      <c r="AB120" s="61" t="str">
        <f aca="false">IF(ISNA(Q120)=TRUE(),"",Q120)</f>
        <v/>
      </c>
      <c r="AC120" s="61" t="str">
        <f aca="false">IF(ISNA(R120)=TRUE(),"",R120)</f>
        <v/>
      </c>
    </row>
    <row r="121" customFormat="false" ht="12.75" hidden="false" customHeight="false" outlineLevel="0" collapsed="false">
      <c r="B121" s="0" t="n">
        <v>1062</v>
      </c>
      <c r="C121" s="0" t="s">
        <v>130</v>
      </c>
      <c r="D121" s="0" t="s">
        <v>54</v>
      </c>
      <c r="E121" s="0" t="n">
        <v>148</v>
      </c>
      <c r="F121" s="0" t="n">
        <v>1062</v>
      </c>
      <c r="G121" s="0" t="n">
        <v>1814</v>
      </c>
      <c r="H121" s="0" t="n">
        <v>0.503888888888889</v>
      </c>
      <c r="I121" s="0" t="n">
        <v>350</v>
      </c>
      <c r="L121" s="54"/>
      <c r="N121" s="0" t="n">
        <v>117</v>
      </c>
      <c r="O121" s="54" t="e">
        <f aca="false">VLOOKUP(N121,$A$8:$K$109,3,FALSE())</f>
        <v>#N/A</v>
      </c>
      <c r="P121" s="54" t="e">
        <f aca="false">VLOOKUP(N121,$A$8:$K$109,4,FALSE())</f>
        <v>#N/A</v>
      </c>
      <c r="Q121" s="54" t="e">
        <f aca="false">VLOOKUP(N121,$A$8:$L$149,5,FALSE())</f>
        <v>#N/A</v>
      </c>
      <c r="R121" s="54" t="e">
        <f aca="false">VLOOKUP(N121,$A$8:$L$149,6,FALSE())</f>
        <v>#N/A</v>
      </c>
      <c r="S121" s="54" t="e">
        <f aca="false">VLOOKUP(N121,$A$8:$L$149,7,FALSE())</f>
        <v>#N/A</v>
      </c>
      <c r="T121" s="54" t="e">
        <f aca="false">VLOOKUP(N121,$A$8:$L$149,8,FALSE())</f>
        <v>#N/A</v>
      </c>
      <c r="U121" s="54" t="e">
        <f aca="false">VLOOKUP(N121,$A$8:$L$149,9,FALSE())</f>
        <v>#N/A</v>
      </c>
      <c r="V121" s="54" t="e">
        <f aca="false">VLOOKUP(N121,$A$8:$L$149,10,FALSE())</f>
        <v>#N/A</v>
      </c>
      <c r="W121" s="54" t="e">
        <f aca="false">VLOOKUP(N121,$A$8:$L$149,11,FALSE())</f>
        <v>#N/A</v>
      </c>
      <c r="X121" s="54" t="n">
        <v>117</v>
      </c>
      <c r="Z121" s="60" t="str">
        <f aca="false">IF(ISNA(O121)=TRUE(),"-",O121)</f>
        <v>-</v>
      </c>
      <c r="AA121" s="60" t="str">
        <f aca="false">IF(ISNA(P121)=TRUE(),"",P121)</f>
        <v/>
      </c>
      <c r="AB121" s="61" t="str">
        <f aca="false">IF(ISNA(Q121)=TRUE(),"",Q121)</f>
        <v/>
      </c>
      <c r="AC121" s="61" t="str">
        <f aca="false">IF(ISNA(R121)=TRUE(),"",R121)</f>
        <v/>
      </c>
    </row>
    <row r="122" customFormat="false" ht="12.75" hidden="false" customHeight="false" outlineLevel="0" collapsed="false">
      <c r="B122" s="0" t="n">
        <v>1198</v>
      </c>
      <c r="C122" s="0" t="s">
        <v>133</v>
      </c>
      <c r="D122" s="0" t="s">
        <v>56</v>
      </c>
      <c r="E122" s="0" t="n">
        <v>1142</v>
      </c>
      <c r="F122" s="0" t="n">
        <v>1198</v>
      </c>
      <c r="G122" s="0" t="n">
        <v>2125</v>
      </c>
      <c r="H122" s="0" t="n">
        <v>0.590277777777778</v>
      </c>
      <c r="I122" s="0" t="n">
        <v>500</v>
      </c>
      <c r="J122" s="0" t="n">
        <v>201</v>
      </c>
      <c r="L122" s="54"/>
      <c r="N122" s="0" t="n">
        <v>118</v>
      </c>
      <c r="O122" s="54" t="e">
        <f aca="false">VLOOKUP(N122,$A$8:$K$109,3,FALSE())</f>
        <v>#N/A</v>
      </c>
      <c r="P122" s="54" t="e">
        <f aca="false">VLOOKUP(N122,$A$8:$K$109,4,FALSE())</f>
        <v>#N/A</v>
      </c>
      <c r="Q122" s="54" t="e">
        <f aca="false">VLOOKUP(N122,$A$8:$L$149,5,FALSE())</f>
        <v>#N/A</v>
      </c>
      <c r="R122" s="54" t="e">
        <f aca="false">VLOOKUP(N122,$A$8:$L$149,6,FALSE())</f>
        <v>#N/A</v>
      </c>
      <c r="S122" s="54" t="e">
        <f aca="false">VLOOKUP(N122,$A$8:$L$149,7,FALSE())</f>
        <v>#N/A</v>
      </c>
      <c r="T122" s="54" t="e">
        <f aca="false">VLOOKUP(N122,$A$8:$L$149,8,FALSE())</f>
        <v>#N/A</v>
      </c>
      <c r="U122" s="54" t="e">
        <f aca="false">VLOOKUP(N122,$A$8:$L$149,9,FALSE())</f>
        <v>#N/A</v>
      </c>
      <c r="V122" s="54" t="e">
        <f aca="false">VLOOKUP(N122,$A$8:$L$149,10,FALSE())</f>
        <v>#N/A</v>
      </c>
      <c r="W122" s="54" t="e">
        <f aca="false">VLOOKUP(N122,$A$8:$L$149,11,FALSE())</f>
        <v>#N/A</v>
      </c>
      <c r="X122" s="54" t="n">
        <v>118</v>
      </c>
      <c r="Z122" s="60" t="str">
        <f aca="false">IF(ISNA(O122)=TRUE(),"-",O122)</f>
        <v>-</v>
      </c>
      <c r="AA122" s="60" t="str">
        <f aca="false">IF(ISNA(P122)=TRUE(),"",P122)</f>
        <v/>
      </c>
      <c r="AB122" s="61" t="str">
        <f aca="false">IF(ISNA(Q122)=TRUE(),"",Q122)</f>
        <v/>
      </c>
      <c r="AC122" s="61" t="str">
        <f aca="false">IF(ISNA(R122)=TRUE(),"",R122)</f>
        <v/>
      </c>
    </row>
    <row r="123" customFormat="false" ht="12.75" hidden="false" customHeight="false" outlineLevel="0" collapsed="false">
      <c r="B123" s="0" t="n">
        <v>1198</v>
      </c>
      <c r="C123" s="0" t="s">
        <v>133</v>
      </c>
      <c r="D123" s="0" t="s">
        <v>54</v>
      </c>
      <c r="E123" s="0" t="n">
        <v>1142</v>
      </c>
      <c r="F123" s="0" t="n">
        <v>1198</v>
      </c>
      <c r="G123" s="0" t="n">
        <v>2125</v>
      </c>
      <c r="H123" s="0" t="n">
        <v>0.590277777777778</v>
      </c>
      <c r="I123" s="0" t="n">
        <v>500</v>
      </c>
      <c r="J123" s="0" t="n">
        <v>201</v>
      </c>
      <c r="L123" s="54"/>
      <c r="N123" s="0" t="n">
        <v>119</v>
      </c>
      <c r="O123" s="54" t="e">
        <f aca="false">VLOOKUP(N123,$A$8:$K$109,3,FALSE())</f>
        <v>#N/A</v>
      </c>
      <c r="P123" s="54" t="e">
        <f aca="false">VLOOKUP(N123,$A$8:$K$109,4,FALSE())</f>
        <v>#N/A</v>
      </c>
      <c r="Q123" s="54" t="e">
        <f aca="false">VLOOKUP(N123,$A$8:$L$149,5,FALSE())</f>
        <v>#N/A</v>
      </c>
      <c r="R123" s="54" t="e">
        <f aca="false">VLOOKUP(N123,$A$8:$L$149,6,FALSE())</f>
        <v>#N/A</v>
      </c>
      <c r="S123" s="54" t="e">
        <f aca="false">VLOOKUP(N123,$A$8:$L$149,7,FALSE())</f>
        <v>#N/A</v>
      </c>
      <c r="T123" s="54" t="e">
        <f aca="false">VLOOKUP(N123,$A$8:$L$149,8,FALSE())</f>
        <v>#N/A</v>
      </c>
      <c r="U123" s="54" t="e">
        <f aca="false">VLOOKUP(N123,$A$8:$L$149,9,FALSE())</f>
        <v>#N/A</v>
      </c>
      <c r="V123" s="54" t="e">
        <f aca="false">VLOOKUP(N123,$A$8:$L$149,10,FALSE())</f>
        <v>#N/A</v>
      </c>
      <c r="W123" s="54" t="e">
        <f aca="false">VLOOKUP(N123,$A$8:$L$149,11,FALSE())</f>
        <v>#N/A</v>
      </c>
      <c r="X123" s="54" t="n">
        <v>119</v>
      </c>
      <c r="Z123" s="60" t="str">
        <f aca="false">IF(ISNA(O123)=TRUE(),"-",O123)</f>
        <v>-</v>
      </c>
      <c r="AA123" s="60" t="str">
        <f aca="false">IF(ISNA(P123)=TRUE(),"",P123)</f>
        <v/>
      </c>
      <c r="AB123" s="61" t="str">
        <f aca="false">IF(ISNA(Q123)=TRUE(),"",Q123)</f>
        <v/>
      </c>
      <c r="AC123" s="61" t="str">
        <f aca="false">IF(ISNA(R123)=TRUE(),"",R123)</f>
        <v/>
      </c>
    </row>
    <row r="124" customFormat="false" ht="12.75" hidden="false" customHeight="false" outlineLevel="0" collapsed="false">
      <c r="B124" s="0" t="n">
        <v>1254</v>
      </c>
      <c r="C124" s="0" t="s">
        <v>134</v>
      </c>
      <c r="D124" s="0" t="s">
        <v>56</v>
      </c>
      <c r="E124" s="0" t="n">
        <v>1198</v>
      </c>
      <c r="F124" s="0" t="n">
        <v>1254</v>
      </c>
      <c r="G124" s="0" t="n">
        <v>2225</v>
      </c>
      <c r="H124" s="0" t="n">
        <v>0.618055555555556</v>
      </c>
      <c r="I124" s="0" t="n">
        <v>500</v>
      </c>
      <c r="J124" s="0" t="n">
        <v>200</v>
      </c>
      <c r="L124" s="54"/>
      <c r="N124" s="0" t="n">
        <v>120</v>
      </c>
      <c r="O124" s="54" t="e">
        <f aca="false">VLOOKUP(N124,$A$8:$K$109,3,FALSE())</f>
        <v>#N/A</v>
      </c>
      <c r="P124" s="54" t="e">
        <f aca="false">VLOOKUP(N124,$A$8:$K$109,4,FALSE())</f>
        <v>#N/A</v>
      </c>
      <c r="Q124" s="54" t="e">
        <f aca="false">VLOOKUP(N124,$A$8:$L$149,5,FALSE())</f>
        <v>#N/A</v>
      </c>
      <c r="R124" s="54" t="e">
        <f aca="false">VLOOKUP(N124,$A$8:$L$149,6,FALSE())</f>
        <v>#N/A</v>
      </c>
      <c r="S124" s="54" t="e">
        <f aca="false">VLOOKUP(N124,$A$8:$L$149,7,FALSE())</f>
        <v>#N/A</v>
      </c>
      <c r="T124" s="54" t="e">
        <f aca="false">VLOOKUP(N124,$A$8:$L$149,8,FALSE())</f>
        <v>#N/A</v>
      </c>
      <c r="U124" s="54" t="e">
        <f aca="false">VLOOKUP(N124,$A$8:$L$149,9,FALSE())</f>
        <v>#N/A</v>
      </c>
      <c r="V124" s="54" t="e">
        <f aca="false">VLOOKUP(N124,$A$8:$L$149,10,FALSE())</f>
        <v>#N/A</v>
      </c>
      <c r="W124" s="54" t="e">
        <f aca="false">VLOOKUP(N124,$A$8:$L$149,11,FALSE())</f>
        <v>#N/A</v>
      </c>
      <c r="X124" s="54" t="n">
        <v>120</v>
      </c>
      <c r="Z124" s="60" t="str">
        <f aca="false">IF(ISNA(O124)=TRUE(),"-",O124)</f>
        <v>-</v>
      </c>
      <c r="AA124" s="60" t="str">
        <f aca="false">IF(ISNA(P124)=TRUE(),"",P124)</f>
        <v/>
      </c>
      <c r="AB124" s="61" t="str">
        <f aca="false">IF(ISNA(Q124)=TRUE(),"",Q124)</f>
        <v/>
      </c>
      <c r="AC124" s="61" t="str">
        <f aca="false">IF(ISNA(R124)=TRUE(),"",R124)</f>
        <v/>
      </c>
    </row>
    <row r="125" customFormat="false" ht="12.75" hidden="false" customHeight="false" outlineLevel="0" collapsed="false">
      <c r="B125" s="0" t="n">
        <v>1254</v>
      </c>
      <c r="C125" s="0" t="s">
        <v>134</v>
      </c>
      <c r="D125" s="0" t="s">
        <v>54</v>
      </c>
      <c r="E125" s="0" t="n">
        <v>1198</v>
      </c>
      <c r="F125" s="0" t="n">
        <v>1254</v>
      </c>
      <c r="G125" s="0" t="n">
        <v>2225</v>
      </c>
      <c r="H125" s="0" t="n">
        <v>0.618055555555556</v>
      </c>
      <c r="I125" s="0" t="n">
        <v>500</v>
      </c>
      <c r="J125" s="0" t="n">
        <v>200</v>
      </c>
      <c r="L125" s="54"/>
      <c r="N125" s="0" t="n">
        <v>121</v>
      </c>
      <c r="O125" s="54" t="e">
        <f aca="false">VLOOKUP(N125,$A$8:$K$109,3,FALSE())</f>
        <v>#N/A</v>
      </c>
      <c r="P125" s="54" t="e">
        <f aca="false">VLOOKUP(N125,$A$8:$K$109,4,FALSE())</f>
        <v>#N/A</v>
      </c>
      <c r="Q125" s="54" t="e">
        <f aca="false">VLOOKUP(N125,$A$8:$L$149,5,FALSE())</f>
        <v>#N/A</v>
      </c>
      <c r="R125" s="54" t="e">
        <f aca="false">VLOOKUP(N125,$A$8:$L$149,6,FALSE())</f>
        <v>#N/A</v>
      </c>
      <c r="S125" s="54" t="e">
        <f aca="false">VLOOKUP(N125,$A$8:$L$149,7,FALSE())</f>
        <v>#N/A</v>
      </c>
      <c r="T125" s="54" t="e">
        <f aca="false">VLOOKUP(N125,$A$8:$L$149,8,FALSE())</f>
        <v>#N/A</v>
      </c>
      <c r="U125" s="54" t="e">
        <f aca="false">VLOOKUP(N125,$A$8:$L$149,9,FALSE())</f>
        <v>#N/A</v>
      </c>
      <c r="V125" s="54" t="e">
        <f aca="false">VLOOKUP(N125,$A$8:$L$149,10,FALSE())</f>
        <v>#N/A</v>
      </c>
      <c r="W125" s="54" t="e">
        <f aca="false">VLOOKUP(N125,$A$8:$L$149,11,FALSE())</f>
        <v>#N/A</v>
      </c>
      <c r="X125" s="54" t="n">
        <v>121</v>
      </c>
      <c r="Z125" s="60" t="str">
        <f aca="false">IF(ISNA(O125)=TRUE(),"-",O125)</f>
        <v>-</v>
      </c>
      <c r="AA125" s="60" t="str">
        <f aca="false">IF(ISNA(P125)=TRUE(),"",P125)</f>
        <v/>
      </c>
      <c r="AB125" s="61" t="str">
        <f aca="false">IF(ISNA(Q125)=TRUE(),"",Q125)</f>
        <v/>
      </c>
      <c r="AC125" s="61" t="str">
        <f aca="false">IF(ISNA(R125)=TRUE(),"",R125)</f>
        <v/>
      </c>
    </row>
    <row r="126" customFormat="false" ht="12.75" hidden="false" customHeight="false" outlineLevel="0" collapsed="false">
      <c r="B126" s="0" t="n">
        <v>1309</v>
      </c>
      <c r="C126" s="0" t="s">
        <v>135</v>
      </c>
      <c r="D126" s="0" t="s">
        <v>56</v>
      </c>
      <c r="E126" s="0" t="n">
        <v>1254</v>
      </c>
      <c r="F126" s="0" t="n">
        <v>1309</v>
      </c>
      <c r="G126" s="0" t="n">
        <v>2330</v>
      </c>
      <c r="H126" s="0" t="n">
        <v>0.647222222222222</v>
      </c>
      <c r="I126" s="0" t="n">
        <v>500</v>
      </c>
      <c r="J126" s="0" t="n">
        <v>200</v>
      </c>
      <c r="L126" s="54"/>
      <c r="N126" s="0" t="n">
        <v>122</v>
      </c>
      <c r="O126" s="54" t="e">
        <f aca="false">VLOOKUP(N126,$A$8:$K$109,3,FALSE())</f>
        <v>#N/A</v>
      </c>
      <c r="P126" s="54" t="e">
        <f aca="false">VLOOKUP(N126,$A$8:$K$109,4,FALSE())</f>
        <v>#N/A</v>
      </c>
      <c r="Q126" s="54" t="e">
        <f aca="false">VLOOKUP(N126,$A$8:$L$149,5,FALSE())</f>
        <v>#N/A</v>
      </c>
      <c r="R126" s="54" t="e">
        <f aca="false">VLOOKUP(N126,$A$8:$L$149,6,FALSE())</f>
        <v>#N/A</v>
      </c>
      <c r="S126" s="54" t="e">
        <f aca="false">VLOOKUP(N126,$A$8:$L$149,7,FALSE())</f>
        <v>#N/A</v>
      </c>
      <c r="T126" s="54" t="e">
        <f aca="false">VLOOKUP(N126,$A$8:$L$149,8,FALSE())</f>
        <v>#N/A</v>
      </c>
      <c r="U126" s="54" t="e">
        <f aca="false">VLOOKUP(N126,$A$8:$L$149,9,FALSE())</f>
        <v>#N/A</v>
      </c>
      <c r="V126" s="54" t="e">
        <f aca="false">VLOOKUP(N126,$A$8:$L$149,10,FALSE())</f>
        <v>#N/A</v>
      </c>
      <c r="W126" s="54" t="e">
        <f aca="false">VLOOKUP(N126,$A$8:$L$149,11,FALSE())</f>
        <v>#N/A</v>
      </c>
      <c r="X126" s="54" t="n">
        <v>122</v>
      </c>
      <c r="Z126" s="60" t="str">
        <f aca="false">IF(ISNA(O126)=TRUE(),"-",O126)</f>
        <v>-</v>
      </c>
      <c r="AA126" s="60" t="str">
        <f aca="false">IF(ISNA(P126)=TRUE(),"",P126)</f>
        <v/>
      </c>
      <c r="AB126" s="61" t="str">
        <f aca="false">IF(ISNA(Q126)=TRUE(),"",Q126)</f>
        <v/>
      </c>
      <c r="AC126" s="61" t="str">
        <f aca="false">IF(ISNA(R126)=TRUE(),"",R126)</f>
        <v/>
      </c>
    </row>
    <row r="127" customFormat="false" ht="12.75" hidden="false" customHeight="false" outlineLevel="0" collapsed="false">
      <c r="B127" s="0" t="n">
        <v>1309</v>
      </c>
      <c r="C127" s="0" t="s">
        <v>135</v>
      </c>
      <c r="D127" s="0" t="s">
        <v>54</v>
      </c>
      <c r="E127" s="0" t="n">
        <v>1254</v>
      </c>
      <c r="F127" s="0" t="n">
        <v>1309</v>
      </c>
      <c r="G127" s="0" t="n">
        <v>2330</v>
      </c>
      <c r="H127" s="0" t="n">
        <v>0.647222222222222</v>
      </c>
      <c r="I127" s="0" t="n">
        <v>500</v>
      </c>
      <c r="J127" s="0" t="n">
        <v>200</v>
      </c>
      <c r="L127" s="54"/>
      <c r="N127" s="0" t="n">
        <v>123</v>
      </c>
      <c r="O127" s="54" t="e">
        <f aca="false">VLOOKUP(N127,$A$8:$K$109,3,FALSE())</f>
        <v>#N/A</v>
      </c>
      <c r="P127" s="54" t="e">
        <f aca="false">VLOOKUP(N127,$A$8:$K$109,4,FALSE())</f>
        <v>#N/A</v>
      </c>
      <c r="Q127" s="54" t="e">
        <f aca="false">VLOOKUP(N127,$A$8:$L$149,5,FALSE())</f>
        <v>#N/A</v>
      </c>
      <c r="R127" s="54" t="e">
        <f aca="false">VLOOKUP(N127,$A$8:$L$149,6,FALSE())</f>
        <v>#N/A</v>
      </c>
      <c r="S127" s="54" t="e">
        <f aca="false">VLOOKUP(N127,$A$8:$L$149,7,FALSE())</f>
        <v>#N/A</v>
      </c>
      <c r="T127" s="54" t="e">
        <f aca="false">VLOOKUP(N127,$A$8:$L$149,8,FALSE())</f>
        <v>#N/A</v>
      </c>
      <c r="U127" s="54" t="e">
        <f aca="false">VLOOKUP(N127,$A$8:$L$149,9,FALSE())</f>
        <v>#N/A</v>
      </c>
      <c r="V127" s="54" t="e">
        <f aca="false">VLOOKUP(N127,$A$8:$L$149,10,FALSE())</f>
        <v>#N/A</v>
      </c>
      <c r="W127" s="54" t="e">
        <f aca="false">VLOOKUP(N127,$A$8:$L$149,11,FALSE())</f>
        <v>#N/A</v>
      </c>
      <c r="X127" s="54" t="n">
        <v>123</v>
      </c>
      <c r="Z127" s="60" t="str">
        <f aca="false">IF(ISNA(O127)=TRUE(),"-",O127)</f>
        <v>-</v>
      </c>
      <c r="AA127" s="60" t="str">
        <f aca="false">IF(ISNA(P127)=TRUE(),"",P127)</f>
        <v/>
      </c>
      <c r="AB127" s="61" t="str">
        <f aca="false">IF(ISNA(Q127)=TRUE(),"",Q127)</f>
        <v/>
      </c>
      <c r="AC127" s="61" t="str">
        <f aca="false">IF(ISNA(R127)=TRUE(),"",R127)</f>
        <v/>
      </c>
    </row>
    <row r="128" customFormat="false" ht="12.75" hidden="false" customHeight="false" outlineLevel="0" collapsed="false">
      <c r="B128" s="0" t="n">
        <v>1365</v>
      </c>
      <c r="C128" s="0" t="s">
        <v>136</v>
      </c>
      <c r="D128" s="0" t="s">
        <v>56</v>
      </c>
      <c r="E128" s="0" t="n">
        <v>1309</v>
      </c>
      <c r="F128" s="0" t="n">
        <v>1365</v>
      </c>
      <c r="G128" s="0" t="n">
        <v>2430</v>
      </c>
      <c r="H128" s="0" t="n">
        <v>0.675</v>
      </c>
      <c r="I128" s="0" t="n">
        <v>500</v>
      </c>
      <c r="J128" s="0" t="n">
        <v>200</v>
      </c>
      <c r="L128" s="54"/>
      <c r="N128" s="0" t="n">
        <v>124</v>
      </c>
      <c r="O128" s="54" t="e">
        <f aca="false">VLOOKUP(N128,$A$8:$K$109,3,FALSE())</f>
        <v>#N/A</v>
      </c>
      <c r="P128" s="54" t="e">
        <f aca="false">VLOOKUP(N128,$A$8:$K$109,4,FALSE())</f>
        <v>#N/A</v>
      </c>
      <c r="Q128" s="54" t="e">
        <f aca="false">VLOOKUP(N128,$A$8:$L$149,5,FALSE())</f>
        <v>#N/A</v>
      </c>
      <c r="R128" s="54" t="e">
        <f aca="false">VLOOKUP(N128,$A$8:$L$149,6,FALSE())</f>
        <v>#N/A</v>
      </c>
      <c r="S128" s="54" t="e">
        <f aca="false">VLOOKUP(N128,$A$8:$L$149,7,FALSE())</f>
        <v>#N/A</v>
      </c>
      <c r="T128" s="54" t="e">
        <f aca="false">VLOOKUP(N128,$A$8:$L$149,8,FALSE())</f>
        <v>#N/A</v>
      </c>
      <c r="U128" s="54" t="e">
        <f aca="false">VLOOKUP(N128,$A$8:$L$149,9,FALSE())</f>
        <v>#N/A</v>
      </c>
      <c r="V128" s="54" t="e">
        <f aca="false">VLOOKUP(N128,$A$8:$L$149,10,FALSE())</f>
        <v>#N/A</v>
      </c>
      <c r="W128" s="54" t="e">
        <f aca="false">VLOOKUP(N128,$A$8:$L$149,11,FALSE())</f>
        <v>#N/A</v>
      </c>
      <c r="X128" s="54" t="n">
        <v>124</v>
      </c>
      <c r="Z128" s="60" t="str">
        <f aca="false">IF(ISNA(O128)=TRUE(),"-",O128)</f>
        <v>-</v>
      </c>
      <c r="AA128" s="60" t="str">
        <f aca="false">IF(ISNA(P128)=TRUE(),"",P128)</f>
        <v/>
      </c>
      <c r="AB128" s="61" t="str">
        <f aca="false">IF(ISNA(Q128)=TRUE(),"",Q128)</f>
        <v/>
      </c>
      <c r="AC128" s="61" t="str">
        <f aca="false">IF(ISNA(R128)=TRUE(),"",R128)</f>
        <v/>
      </c>
    </row>
    <row r="129" customFormat="false" ht="12.75" hidden="false" customHeight="false" outlineLevel="0" collapsed="false">
      <c r="B129" s="0" t="n">
        <v>1365</v>
      </c>
      <c r="C129" s="0" t="s">
        <v>136</v>
      </c>
      <c r="D129" s="0" t="s">
        <v>54</v>
      </c>
      <c r="E129" s="0" t="n">
        <v>1309</v>
      </c>
      <c r="F129" s="0" t="n">
        <v>1365</v>
      </c>
      <c r="G129" s="0" t="n">
        <v>2430</v>
      </c>
      <c r="H129" s="0" t="n">
        <v>0.675</v>
      </c>
      <c r="I129" s="0" t="n">
        <v>500</v>
      </c>
      <c r="J129" s="0" t="n">
        <v>200</v>
      </c>
      <c r="L129" s="54"/>
      <c r="N129" s="0" t="n">
        <v>125</v>
      </c>
      <c r="O129" s="54" t="e">
        <f aca="false">VLOOKUP(N129,$A$8:$K$109,3,FALSE())</f>
        <v>#N/A</v>
      </c>
      <c r="P129" s="54" t="e">
        <f aca="false">VLOOKUP(N129,$A$8:$K$109,4,FALSE())</f>
        <v>#N/A</v>
      </c>
      <c r="Q129" s="54" t="e">
        <f aca="false">VLOOKUP(N129,$A$8:$L$149,5,FALSE())</f>
        <v>#N/A</v>
      </c>
      <c r="R129" s="54" t="e">
        <f aca="false">VLOOKUP(N129,$A$8:$L$149,6,FALSE())</f>
        <v>#N/A</v>
      </c>
      <c r="S129" s="54" t="e">
        <f aca="false">VLOOKUP(N129,$A$8:$L$149,7,FALSE())</f>
        <v>#N/A</v>
      </c>
      <c r="T129" s="54" t="e">
        <f aca="false">VLOOKUP(N129,$A$8:$L$149,8,FALSE())</f>
        <v>#N/A</v>
      </c>
      <c r="U129" s="54" t="e">
        <f aca="false">VLOOKUP(N129,$A$8:$L$149,9,FALSE())</f>
        <v>#N/A</v>
      </c>
      <c r="V129" s="54" t="e">
        <f aca="false">VLOOKUP(N129,$A$8:$L$149,10,FALSE())</f>
        <v>#N/A</v>
      </c>
      <c r="W129" s="54" t="e">
        <f aca="false">VLOOKUP(N129,$A$8:$L$149,11,FALSE())</f>
        <v>#N/A</v>
      </c>
      <c r="X129" s="54" t="n">
        <v>125</v>
      </c>
      <c r="Z129" s="60" t="str">
        <f aca="false">IF(ISNA(O129)=TRUE(),"-",O129)</f>
        <v>-</v>
      </c>
      <c r="AA129" s="60" t="str">
        <f aca="false">IF(ISNA(P129)=TRUE(),"",P129)</f>
        <v/>
      </c>
      <c r="AB129" s="61" t="str">
        <f aca="false">IF(ISNA(Q129)=TRUE(),"",Q129)</f>
        <v/>
      </c>
      <c r="AC129" s="61" t="str">
        <f aca="false">IF(ISNA(R129)=TRUE(),"",R129)</f>
        <v/>
      </c>
    </row>
    <row r="130" customFormat="false" ht="12.75" hidden="false" customHeight="false" outlineLevel="0" collapsed="false">
      <c r="L130" s="54"/>
      <c r="N130" s="0" t="n">
        <v>126</v>
      </c>
      <c r="O130" s="54" t="e">
        <f aca="false">VLOOKUP(N130,$A$8:$K$109,3,FALSE())</f>
        <v>#N/A</v>
      </c>
      <c r="P130" s="54" t="e">
        <f aca="false">VLOOKUP(N130,$A$8:$K$109,4,FALSE())</f>
        <v>#N/A</v>
      </c>
      <c r="Q130" s="54" t="e">
        <f aca="false">VLOOKUP(N130,$A$8:$L$149,5,FALSE())</f>
        <v>#N/A</v>
      </c>
      <c r="R130" s="54" t="e">
        <f aca="false">VLOOKUP(N130,$A$8:$L$149,6,FALSE())</f>
        <v>#N/A</v>
      </c>
      <c r="S130" s="54" t="e">
        <f aca="false">VLOOKUP(N130,$A$8:$L$149,7,FALSE())</f>
        <v>#N/A</v>
      </c>
      <c r="T130" s="54" t="e">
        <f aca="false">VLOOKUP(N130,$A$8:$L$149,8,FALSE())</f>
        <v>#N/A</v>
      </c>
      <c r="U130" s="54" t="e">
        <f aca="false">VLOOKUP(N130,$A$8:$L$149,9,FALSE())</f>
        <v>#N/A</v>
      </c>
      <c r="V130" s="54" t="e">
        <f aca="false">VLOOKUP(N130,$A$8:$L$149,10,FALSE())</f>
        <v>#N/A</v>
      </c>
      <c r="W130" s="54" t="e">
        <f aca="false">VLOOKUP(N130,$A$8:$L$149,11,FALSE())</f>
        <v>#N/A</v>
      </c>
      <c r="X130" s="54" t="n">
        <v>126</v>
      </c>
      <c r="Z130" s="60" t="str">
        <f aca="false">IF(ISNA(O130)=TRUE(),"-",O130)</f>
        <v>-</v>
      </c>
      <c r="AA130" s="60" t="str">
        <f aca="false">IF(ISNA(P130)=TRUE(),"",P130)</f>
        <v/>
      </c>
      <c r="AB130" s="61" t="str">
        <f aca="false">IF(ISNA(Q130)=TRUE(),"",Q130)</f>
        <v/>
      </c>
      <c r="AC130" s="61" t="str">
        <f aca="false">IF(ISNA(R130)=TRUE(),"",R130)</f>
        <v/>
      </c>
    </row>
    <row r="131" customFormat="false" ht="12.75" hidden="false" customHeight="false" outlineLevel="0" collapsed="false">
      <c r="L131" s="54"/>
      <c r="N131" s="0" t="n">
        <v>127</v>
      </c>
      <c r="O131" s="54" t="e">
        <f aca="false">VLOOKUP(N131,$A$8:$K$109,3,FALSE())</f>
        <v>#N/A</v>
      </c>
      <c r="P131" s="54" t="e">
        <f aca="false">VLOOKUP(N131,$A$8:$K$109,4,FALSE())</f>
        <v>#N/A</v>
      </c>
      <c r="Q131" s="54" t="e">
        <f aca="false">VLOOKUP(N131,$A$8:$L$149,5,FALSE())</f>
        <v>#N/A</v>
      </c>
      <c r="R131" s="54" t="e">
        <f aca="false">VLOOKUP(N131,$A$8:$L$149,6,FALSE())</f>
        <v>#N/A</v>
      </c>
      <c r="S131" s="54" t="e">
        <f aca="false">VLOOKUP(N131,$A$8:$L$149,7,FALSE())</f>
        <v>#N/A</v>
      </c>
      <c r="T131" s="54" t="e">
        <f aca="false">VLOOKUP(N131,$A$8:$L$149,8,FALSE())</f>
        <v>#N/A</v>
      </c>
      <c r="U131" s="54" t="e">
        <f aca="false">VLOOKUP(N131,$A$8:$L$149,9,FALSE())</f>
        <v>#N/A</v>
      </c>
      <c r="V131" s="54" t="e">
        <f aca="false">VLOOKUP(N131,$A$8:$L$149,10,FALSE())</f>
        <v>#N/A</v>
      </c>
      <c r="W131" s="54" t="e">
        <f aca="false">VLOOKUP(N131,$A$8:$L$149,11,FALSE())</f>
        <v>#N/A</v>
      </c>
      <c r="X131" s="54" t="n">
        <v>127</v>
      </c>
      <c r="Z131" s="60" t="str">
        <f aca="false">IF(ISNA(O131)=TRUE(),"-",O131)</f>
        <v>-</v>
      </c>
      <c r="AA131" s="60" t="str">
        <f aca="false">IF(ISNA(P131)=TRUE(),"",P131)</f>
        <v/>
      </c>
      <c r="AB131" s="61" t="str">
        <f aca="false">IF(ISNA(Q131)=TRUE(),"",Q131)</f>
        <v/>
      </c>
      <c r="AC131" s="61" t="str">
        <f aca="false">IF(ISNA(R131)=TRUE(),"",R131)</f>
        <v/>
      </c>
    </row>
    <row r="132" customFormat="false" ht="12.75" hidden="false" customHeight="false" outlineLevel="0" collapsed="false">
      <c r="L132" s="54"/>
      <c r="N132" s="0" t="n">
        <v>128</v>
      </c>
      <c r="O132" s="54" t="e">
        <f aca="false">VLOOKUP(N132,$A$8:$K$109,3,FALSE())</f>
        <v>#N/A</v>
      </c>
      <c r="P132" s="54" t="e">
        <f aca="false">VLOOKUP(N132,$A$8:$K$109,4,FALSE())</f>
        <v>#N/A</v>
      </c>
      <c r="Q132" s="54" t="e">
        <f aca="false">VLOOKUP(N132,$A$8:$L$149,5,FALSE())</f>
        <v>#N/A</v>
      </c>
      <c r="R132" s="54" t="e">
        <f aca="false">VLOOKUP(N132,$A$8:$L$149,6,FALSE())</f>
        <v>#N/A</v>
      </c>
      <c r="S132" s="54" t="e">
        <f aca="false">VLOOKUP(N132,$A$8:$L$149,7,FALSE())</f>
        <v>#N/A</v>
      </c>
      <c r="T132" s="54" t="e">
        <f aca="false">VLOOKUP(N132,$A$8:$L$149,8,FALSE())</f>
        <v>#N/A</v>
      </c>
      <c r="U132" s="54" t="e">
        <f aca="false">VLOOKUP(N132,$A$8:$L$149,9,FALSE())</f>
        <v>#N/A</v>
      </c>
      <c r="V132" s="54" t="e">
        <f aca="false">VLOOKUP(N132,$A$8:$L$149,10,FALSE())</f>
        <v>#N/A</v>
      </c>
      <c r="W132" s="54" t="e">
        <f aca="false">VLOOKUP(N132,$A$8:$L$149,11,FALSE())</f>
        <v>#N/A</v>
      </c>
      <c r="X132" s="54" t="n">
        <v>128</v>
      </c>
      <c r="Z132" s="60" t="str">
        <f aca="false">IF(ISNA(O132)=TRUE(),"-",O132)</f>
        <v>-</v>
      </c>
      <c r="AA132" s="60" t="str">
        <f aca="false">IF(ISNA(P132)=TRUE(),"",P132)</f>
        <v/>
      </c>
      <c r="AB132" s="61" t="str">
        <f aca="false">IF(ISNA(Q132)=TRUE(),"",Q132)</f>
        <v/>
      </c>
      <c r="AC132" s="61" t="str">
        <f aca="false">IF(ISNA(R132)=TRUE(),"",R132)</f>
        <v/>
      </c>
    </row>
    <row r="133" customFormat="false" ht="12.75" hidden="false" customHeight="false" outlineLevel="0" collapsed="false">
      <c r="L133" s="54"/>
      <c r="N133" s="0" t="n">
        <v>129</v>
      </c>
      <c r="O133" s="54" t="e">
        <f aca="false">VLOOKUP(N133,$A$8:$K$109,3,FALSE())</f>
        <v>#N/A</v>
      </c>
      <c r="P133" s="54" t="e">
        <f aca="false">VLOOKUP(N133,$A$8:$K$109,4,FALSE())</f>
        <v>#N/A</v>
      </c>
      <c r="Q133" s="54" t="e">
        <f aca="false">VLOOKUP(N133,$A$8:$L$149,5,FALSE())</f>
        <v>#N/A</v>
      </c>
      <c r="R133" s="54" t="e">
        <f aca="false">VLOOKUP(N133,$A$8:$L$149,6,FALSE())</f>
        <v>#N/A</v>
      </c>
      <c r="S133" s="54" t="e">
        <f aca="false">VLOOKUP(N133,$A$8:$L$149,7,FALSE())</f>
        <v>#N/A</v>
      </c>
      <c r="T133" s="54" t="e">
        <f aca="false">VLOOKUP(N133,$A$8:$L$149,8,FALSE())</f>
        <v>#N/A</v>
      </c>
      <c r="U133" s="54" t="e">
        <f aca="false">VLOOKUP(N133,$A$8:$L$149,9,FALSE())</f>
        <v>#N/A</v>
      </c>
      <c r="V133" s="54" t="e">
        <f aca="false">VLOOKUP(N133,$A$8:$L$149,10,FALSE())</f>
        <v>#N/A</v>
      </c>
      <c r="W133" s="54" t="e">
        <f aca="false">VLOOKUP(N133,$A$8:$L$149,11,FALSE())</f>
        <v>#N/A</v>
      </c>
      <c r="X133" s="54" t="n">
        <v>129</v>
      </c>
      <c r="Z133" s="60" t="str">
        <f aca="false">IF(ISNA(O133)=TRUE(),"-",O133)</f>
        <v>-</v>
      </c>
      <c r="AA133" s="60" t="str">
        <f aca="false">IF(ISNA(P133)=TRUE(),"",P133)</f>
        <v/>
      </c>
      <c r="AB133" s="61" t="str">
        <f aca="false">IF(ISNA(Q133)=TRUE(),"",Q133)</f>
        <v/>
      </c>
      <c r="AC133" s="61" t="str">
        <f aca="false">IF(ISNA(R133)=TRUE(),"",R133)</f>
        <v/>
      </c>
    </row>
    <row r="134" customFormat="false" ht="12.75" hidden="false" customHeight="false" outlineLevel="0" collapsed="false">
      <c r="L134" s="54"/>
      <c r="N134" s="0" t="n">
        <v>130</v>
      </c>
      <c r="O134" s="54" t="e">
        <f aca="false">VLOOKUP(N134,$A$8:$K$109,3,FALSE())</f>
        <v>#N/A</v>
      </c>
      <c r="P134" s="54" t="e">
        <f aca="false">VLOOKUP(N134,$A$8:$K$109,4,FALSE())</f>
        <v>#N/A</v>
      </c>
      <c r="Q134" s="54" t="e">
        <f aca="false">VLOOKUP(N134,$A$8:$L$149,5,FALSE())</f>
        <v>#N/A</v>
      </c>
      <c r="R134" s="54" t="e">
        <f aca="false">VLOOKUP(N134,$A$8:$L$149,6,FALSE())</f>
        <v>#N/A</v>
      </c>
      <c r="S134" s="54" t="e">
        <f aca="false">VLOOKUP(N134,$A$8:$L$149,7,FALSE())</f>
        <v>#N/A</v>
      </c>
      <c r="T134" s="54" t="e">
        <f aca="false">VLOOKUP(N134,$A$8:$L$149,8,FALSE())</f>
        <v>#N/A</v>
      </c>
      <c r="U134" s="54" t="e">
        <f aca="false">VLOOKUP(N134,$A$8:$L$149,9,FALSE())</f>
        <v>#N/A</v>
      </c>
      <c r="V134" s="54" t="e">
        <f aca="false">VLOOKUP(N134,$A$8:$L$149,10,FALSE())</f>
        <v>#N/A</v>
      </c>
      <c r="W134" s="54" t="e">
        <f aca="false">VLOOKUP(N134,$A$8:$L$149,11,FALSE())</f>
        <v>#N/A</v>
      </c>
      <c r="X134" s="54" t="n">
        <v>130</v>
      </c>
      <c r="Z134" s="60" t="str">
        <f aca="false">IF(ISNA(O134)=TRUE(),"-",O134)</f>
        <v>-</v>
      </c>
      <c r="AA134" s="60" t="str">
        <f aca="false">IF(ISNA(P134)=TRUE(),"",P134)</f>
        <v/>
      </c>
      <c r="AB134" s="61" t="str">
        <f aca="false">IF(ISNA(Q134)=TRUE(),"",Q134)</f>
        <v/>
      </c>
      <c r="AC134" s="61" t="str">
        <f aca="false">IF(ISNA(R134)=TRUE(),"",R134)</f>
        <v/>
      </c>
    </row>
    <row r="135" customFormat="false" ht="12.75" hidden="false" customHeight="false" outlineLevel="0" collapsed="false">
      <c r="L135" s="54"/>
      <c r="N135" s="0" t="n">
        <v>131</v>
      </c>
      <c r="O135" s="54" t="e">
        <f aca="false">VLOOKUP(N135,$A$8:$K$109,3,FALSE())</f>
        <v>#N/A</v>
      </c>
      <c r="P135" s="54" t="e">
        <f aca="false">VLOOKUP(N135,$A$8:$K$109,4,FALSE())</f>
        <v>#N/A</v>
      </c>
      <c r="Q135" s="54" t="e">
        <f aca="false">VLOOKUP(N135,$A$8:$L$149,5,FALSE())</f>
        <v>#N/A</v>
      </c>
      <c r="R135" s="54" t="e">
        <f aca="false">VLOOKUP(N135,$A$8:$L$149,6,FALSE())</f>
        <v>#N/A</v>
      </c>
      <c r="S135" s="54" t="e">
        <f aca="false">VLOOKUP(N135,$A$8:$L$149,7,FALSE())</f>
        <v>#N/A</v>
      </c>
      <c r="T135" s="54" t="e">
        <f aca="false">VLOOKUP(N135,$A$8:$L$149,8,FALSE())</f>
        <v>#N/A</v>
      </c>
      <c r="U135" s="54" t="e">
        <f aca="false">VLOOKUP(N135,$A$8:$L$149,9,FALSE())</f>
        <v>#N/A</v>
      </c>
      <c r="V135" s="54" t="e">
        <f aca="false">VLOOKUP(N135,$A$8:$L$149,10,FALSE())</f>
        <v>#N/A</v>
      </c>
      <c r="W135" s="54" t="e">
        <f aca="false">VLOOKUP(N135,$A$8:$L$149,11,FALSE())</f>
        <v>#N/A</v>
      </c>
      <c r="X135" s="54" t="n">
        <v>131</v>
      </c>
      <c r="Z135" s="60" t="str">
        <f aca="false">IF(ISNA(O135)=TRUE(),"-",O135)</f>
        <v>-</v>
      </c>
      <c r="AA135" s="60" t="str">
        <f aca="false">IF(ISNA(P135)=TRUE(),"",P135)</f>
        <v/>
      </c>
      <c r="AB135" s="61" t="str">
        <f aca="false">IF(ISNA(Q135)=TRUE(),"",Q135)</f>
        <v/>
      </c>
      <c r="AC135" s="61" t="str">
        <f aca="false">IF(ISNA(R135)=TRUE(),"",R135)</f>
        <v/>
      </c>
    </row>
    <row r="136" customFormat="false" ht="12.75" hidden="false" customHeight="false" outlineLevel="0" collapsed="false">
      <c r="L136" s="54"/>
      <c r="N136" s="0" t="n">
        <v>132</v>
      </c>
      <c r="O136" s="54" t="e">
        <f aca="false">VLOOKUP(N136,$A$8:$K$109,3,FALSE())</f>
        <v>#N/A</v>
      </c>
      <c r="P136" s="54" t="e">
        <f aca="false">VLOOKUP(N136,$A$8:$K$109,4,FALSE())</f>
        <v>#N/A</v>
      </c>
      <c r="Q136" s="54" t="e">
        <f aca="false">VLOOKUP(N136,$A$8:$L$149,5,FALSE())</f>
        <v>#N/A</v>
      </c>
      <c r="R136" s="54" t="e">
        <f aca="false">VLOOKUP(N136,$A$8:$L$149,6,FALSE())</f>
        <v>#N/A</v>
      </c>
      <c r="S136" s="54" t="e">
        <f aca="false">VLOOKUP(N136,$A$8:$L$149,7,FALSE())</f>
        <v>#N/A</v>
      </c>
      <c r="T136" s="54" t="e">
        <f aca="false">VLOOKUP(N136,$A$8:$L$149,8,FALSE())</f>
        <v>#N/A</v>
      </c>
      <c r="U136" s="54" t="e">
        <f aca="false">VLOOKUP(N136,$A$8:$L$149,9,FALSE())</f>
        <v>#N/A</v>
      </c>
      <c r="V136" s="54" t="e">
        <f aca="false">VLOOKUP(N136,$A$8:$L$149,10,FALSE())</f>
        <v>#N/A</v>
      </c>
      <c r="W136" s="54" t="e">
        <f aca="false">VLOOKUP(N136,$A$8:$L$149,11,FALSE())</f>
        <v>#N/A</v>
      </c>
      <c r="X136" s="54" t="n">
        <v>132</v>
      </c>
      <c r="Z136" s="60" t="str">
        <f aca="false">IF(ISNA(O136)=TRUE(),"-",O136)</f>
        <v>-</v>
      </c>
      <c r="AA136" s="60" t="str">
        <f aca="false">IF(ISNA(P136)=TRUE(),"",P136)</f>
        <v/>
      </c>
      <c r="AB136" s="61" t="str">
        <f aca="false">IF(ISNA(Q136)=TRUE(),"",Q136)</f>
        <v/>
      </c>
      <c r="AC136" s="61" t="str">
        <f aca="false">IF(ISNA(R136)=TRUE(),"",R136)</f>
        <v/>
      </c>
    </row>
    <row r="137" customFormat="false" ht="12.75" hidden="false" customHeight="false" outlineLevel="0" collapsed="false">
      <c r="L137" s="54"/>
      <c r="N137" s="0" t="n">
        <v>133</v>
      </c>
      <c r="O137" s="54" t="e">
        <f aca="false">VLOOKUP(N137,$A$8:$K$109,3,FALSE())</f>
        <v>#N/A</v>
      </c>
      <c r="P137" s="54" t="e">
        <f aca="false">VLOOKUP(N137,$A$8:$K$109,4,FALSE())</f>
        <v>#N/A</v>
      </c>
      <c r="Q137" s="54" t="e">
        <f aca="false">VLOOKUP(N137,$A$8:$L$149,5,FALSE())</f>
        <v>#N/A</v>
      </c>
      <c r="R137" s="54" t="e">
        <f aca="false">VLOOKUP(N137,$A$8:$L$149,6,FALSE())</f>
        <v>#N/A</v>
      </c>
      <c r="S137" s="54" t="e">
        <f aca="false">VLOOKUP(N137,$A$8:$L$149,7,FALSE())</f>
        <v>#N/A</v>
      </c>
      <c r="T137" s="54" t="e">
        <f aca="false">VLOOKUP(N137,$A$8:$L$149,8,FALSE())</f>
        <v>#N/A</v>
      </c>
      <c r="U137" s="54" t="e">
        <f aca="false">VLOOKUP(N137,$A$8:$L$149,9,FALSE())</f>
        <v>#N/A</v>
      </c>
      <c r="V137" s="54" t="e">
        <f aca="false">VLOOKUP(N137,$A$8:$L$149,10,FALSE())</f>
        <v>#N/A</v>
      </c>
      <c r="W137" s="54" t="e">
        <f aca="false">VLOOKUP(N137,$A$8:$L$149,11,FALSE())</f>
        <v>#N/A</v>
      </c>
      <c r="X137" s="54" t="n">
        <v>133</v>
      </c>
      <c r="Z137" s="60" t="str">
        <f aca="false">IF(ISNA(O137)=TRUE(),"-",O137)</f>
        <v>-</v>
      </c>
      <c r="AA137" s="60" t="str">
        <f aca="false">IF(ISNA(P137)=TRUE(),"",P137)</f>
        <v/>
      </c>
      <c r="AB137" s="61" t="str">
        <f aca="false">IF(ISNA(Q137)=TRUE(),"",Q137)</f>
        <v/>
      </c>
      <c r="AC137" s="61" t="str">
        <f aca="false">IF(ISNA(R137)=TRUE(),"",R137)</f>
        <v/>
      </c>
    </row>
    <row r="138" customFormat="false" ht="12.75" hidden="false" customHeight="false" outlineLevel="0" collapsed="false">
      <c r="L138" s="54"/>
      <c r="N138" s="0" t="n">
        <v>134</v>
      </c>
      <c r="O138" s="54" t="e">
        <f aca="false">VLOOKUP(N138,$A$8:$K$109,3,FALSE())</f>
        <v>#N/A</v>
      </c>
      <c r="P138" s="54" t="e">
        <f aca="false">VLOOKUP(N138,$A$8:$K$109,4,FALSE())</f>
        <v>#N/A</v>
      </c>
      <c r="Q138" s="54" t="e">
        <f aca="false">VLOOKUP(N138,$A$8:$L$149,5,FALSE())</f>
        <v>#N/A</v>
      </c>
      <c r="R138" s="54" t="e">
        <f aca="false">VLOOKUP(N138,$A$8:$L$149,6,FALSE())</f>
        <v>#N/A</v>
      </c>
      <c r="S138" s="54" t="e">
        <f aca="false">VLOOKUP(N138,$A$8:$L$149,7,FALSE())</f>
        <v>#N/A</v>
      </c>
      <c r="T138" s="54" t="e">
        <f aca="false">VLOOKUP(N138,$A$8:$L$149,8,FALSE())</f>
        <v>#N/A</v>
      </c>
      <c r="U138" s="54" t="e">
        <f aca="false">VLOOKUP(N138,$A$8:$L$149,9,FALSE())</f>
        <v>#N/A</v>
      </c>
      <c r="V138" s="54" t="e">
        <f aca="false">VLOOKUP(N138,$A$8:$L$149,10,FALSE())</f>
        <v>#N/A</v>
      </c>
      <c r="W138" s="54" t="e">
        <f aca="false">VLOOKUP(N138,$A$8:$L$149,11,FALSE())</f>
        <v>#N/A</v>
      </c>
      <c r="X138" s="54" t="n">
        <v>134</v>
      </c>
      <c r="Z138" s="60" t="str">
        <f aca="false">IF(ISNA(O138)=TRUE(),"-",O138)</f>
        <v>-</v>
      </c>
      <c r="AA138" s="60" t="str">
        <f aca="false">IF(ISNA(P138)=TRUE(),"",P138)</f>
        <v/>
      </c>
      <c r="AB138" s="61" t="str">
        <f aca="false">IF(ISNA(Q138)=TRUE(),"",Q138)</f>
        <v/>
      </c>
      <c r="AC138" s="61" t="str">
        <f aca="false">IF(ISNA(R138)=TRUE(),"",R138)</f>
        <v/>
      </c>
    </row>
    <row r="139" customFormat="false" ht="12.75" hidden="false" customHeight="false" outlineLevel="0" collapsed="false">
      <c r="L139" s="54"/>
      <c r="N139" s="0" t="n">
        <v>135</v>
      </c>
      <c r="O139" s="54" t="e">
        <f aca="false">VLOOKUP(N139,$A$8:$K$109,3,FALSE())</f>
        <v>#N/A</v>
      </c>
      <c r="P139" s="54" t="e">
        <f aca="false">VLOOKUP(N139,$A$8:$K$109,4,FALSE())</f>
        <v>#N/A</v>
      </c>
      <c r="Q139" s="54" t="e">
        <f aca="false">VLOOKUP(N139,$A$8:$L$149,5,FALSE())</f>
        <v>#N/A</v>
      </c>
      <c r="R139" s="54" t="e">
        <f aca="false">VLOOKUP(N139,$A$8:$L$149,6,FALSE())</f>
        <v>#N/A</v>
      </c>
      <c r="S139" s="54" t="e">
        <f aca="false">VLOOKUP(N139,$A$8:$L$149,7,FALSE())</f>
        <v>#N/A</v>
      </c>
      <c r="T139" s="54" t="e">
        <f aca="false">VLOOKUP(N139,$A$8:$L$149,8,FALSE())</f>
        <v>#N/A</v>
      </c>
      <c r="U139" s="54" t="e">
        <f aca="false">VLOOKUP(N139,$A$8:$L$149,9,FALSE())</f>
        <v>#N/A</v>
      </c>
      <c r="V139" s="54" t="e">
        <f aca="false">VLOOKUP(N139,$A$8:$L$149,10,FALSE())</f>
        <v>#N/A</v>
      </c>
      <c r="W139" s="54" t="e">
        <f aca="false">VLOOKUP(N139,$A$8:$L$149,11,FALSE())</f>
        <v>#N/A</v>
      </c>
      <c r="X139" s="54" t="n">
        <v>135</v>
      </c>
      <c r="Z139" s="60" t="str">
        <f aca="false">IF(ISNA(O139)=TRUE(),"-",O139)</f>
        <v>-</v>
      </c>
      <c r="AA139" s="60" t="str">
        <f aca="false">IF(ISNA(P139)=TRUE(),"",P139)</f>
        <v/>
      </c>
      <c r="AB139" s="61" t="str">
        <f aca="false">IF(ISNA(Q139)=TRUE(),"",Q139)</f>
        <v/>
      </c>
      <c r="AC139" s="61" t="str">
        <f aca="false">IF(ISNA(R139)=TRUE(),"",R139)</f>
        <v/>
      </c>
    </row>
    <row r="140" customFormat="false" ht="12.75" hidden="false" customHeight="false" outlineLevel="0" collapsed="false">
      <c r="L140" s="54"/>
      <c r="N140" s="0" t="n">
        <v>136</v>
      </c>
      <c r="O140" s="54" t="e">
        <f aca="false">VLOOKUP(N140,$A$8:$K$109,3,FALSE())</f>
        <v>#N/A</v>
      </c>
      <c r="P140" s="54" t="e">
        <f aca="false">VLOOKUP(N140,$A$8:$K$109,4,FALSE())</f>
        <v>#N/A</v>
      </c>
      <c r="Q140" s="54" t="e">
        <f aca="false">VLOOKUP(N140,$A$8:$L$149,5,FALSE())</f>
        <v>#N/A</v>
      </c>
      <c r="R140" s="54" t="e">
        <f aca="false">VLOOKUP(N140,$A$8:$L$149,6,FALSE())</f>
        <v>#N/A</v>
      </c>
      <c r="S140" s="54" t="e">
        <f aca="false">VLOOKUP(N140,$A$8:$L$149,7,FALSE())</f>
        <v>#N/A</v>
      </c>
      <c r="T140" s="54" t="e">
        <f aca="false">VLOOKUP(N140,$A$8:$L$149,8,FALSE())</f>
        <v>#N/A</v>
      </c>
      <c r="U140" s="54" t="e">
        <f aca="false">VLOOKUP(N140,$A$8:$L$149,9,FALSE())</f>
        <v>#N/A</v>
      </c>
      <c r="V140" s="54" t="e">
        <f aca="false">VLOOKUP(N140,$A$8:$L$149,10,FALSE())</f>
        <v>#N/A</v>
      </c>
      <c r="W140" s="54" t="e">
        <f aca="false">VLOOKUP(N140,$A$8:$L$149,11,FALSE())</f>
        <v>#N/A</v>
      </c>
      <c r="X140" s="54" t="n">
        <v>136</v>
      </c>
      <c r="Z140" s="60" t="str">
        <f aca="false">IF(ISNA(O140)=TRUE(),"-",O140)</f>
        <v>-</v>
      </c>
      <c r="AA140" s="60" t="str">
        <f aca="false">IF(ISNA(P140)=TRUE(),"",P140)</f>
        <v/>
      </c>
      <c r="AB140" s="61" t="str">
        <f aca="false">IF(ISNA(Q140)=TRUE(),"",Q140)</f>
        <v/>
      </c>
      <c r="AC140" s="61" t="str">
        <f aca="false">IF(ISNA(R140)=TRUE(),"",R140)</f>
        <v/>
      </c>
    </row>
    <row r="141" customFormat="false" ht="12.75" hidden="false" customHeight="false" outlineLevel="0" collapsed="false">
      <c r="L141" s="54"/>
      <c r="N141" s="0" t="n">
        <v>137</v>
      </c>
      <c r="O141" s="54" t="e">
        <f aca="false">VLOOKUP(N141,$A$8:$K$109,3,FALSE())</f>
        <v>#N/A</v>
      </c>
      <c r="P141" s="54" t="e">
        <f aca="false">VLOOKUP(N141,$A$8:$K$109,4,FALSE())</f>
        <v>#N/A</v>
      </c>
      <c r="Q141" s="54" t="e">
        <f aca="false">VLOOKUP(N141,$A$8:$L$149,5,FALSE())</f>
        <v>#N/A</v>
      </c>
      <c r="R141" s="54" t="e">
        <f aca="false">VLOOKUP(N141,$A$8:$L$149,6,FALSE())</f>
        <v>#N/A</v>
      </c>
      <c r="S141" s="54" t="e">
        <f aca="false">VLOOKUP(N141,$A$8:$L$149,7,FALSE())</f>
        <v>#N/A</v>
      </c>
      <c r="T141" s="54" t="e">
        <f aca="false">VLOOKUP(N141,$A$8:$L$149,8,FALSE())</f>
        <v>#N/A</v>
      </c>
      <c r="U141" s="54" t="e">
        <f aca="false">VLOOKUP(N141,$A$8:$L$149,9,FALSE())</f>
        <v>#N/A</v>
      </c>
      <c r="V141" s="54" t="e">
        <f aca="false">VLOOKUP(N141,$A$8:$L$149,10,FALSE())</f>
        <v>#N/A</v>
      </c>
      <c r="W141" s="54" t="e">
        <f aca="false">VLOOKUP(N141,$A$8:$L$149,11,FALSE())</f>
        <v>#N/A</v>
      </c>
      <c r="X141" s="54" t="n">
        <v>137</v>
      </c>
      <c r="Z141" s="60" t="str">
        <f aca="false">IF(ISNA(O141)=TRUE(),"-",O141)</f>
        <v>-</v>
      </c>
      <c r="AA141" s="60" t="str">
        <f aca="false">IF(ISNA(P141)=TRUE(),"",P141)</f>
        <v/>
      </c>
      <c r="AB141" s="61" t="str">
        <f aca="false">IF(ISNA(Q141)=TRUE(),"",Q141)</f>
        <v/>
      </c>
      <c r="AC141" s="61" t="str">
        <f aca="false">IF(ISNA(R141)=TRUE(),"",R141)</f>
        <v/>
      </c>
    </row>
    <row r="142" customFormat="false" ht="12.75" hidden="false" customHeight="false" outlineLevel="0" collapsed="false">
      <c r="L142" s="54"/>
      <c r="N142" s="0" t="n">
        <v>138</v>
      </c>
      <c r="O142" s="54" t="e">
        <f aca="false">VLOOKUP(N142,$A$8:$K$109,3,FALSE())</f>
        <v>#N/A</v>
      </c>
      <c r="P142" s="54" t="e">
        <f aca="false">VLOOKUP(N142,$A$8:$K$109,4,FALSE())</f>
        <v>#N/A</v>
      </c>
      <c r="Q142" s="54" t="e">
        <f aca="false">VLOOKUP(N142,$A$8:$L$149,5,FALSE())</f>
        <v>#N/A</v>
      </c>
      <c r="R142" s="54" t="e">
        <f aca="false">VLOOKUP(N142,$A$8:$L$149,6,FALSE())</f>
        <v>#N/A</v>
      </c>
      <c r="S142" s="54" t="e">
        <f aca="false">VLOOKUP(N142,$A$8:$L$149,7,FALSE())</f>
        <v>#N/A</v>
      </c>
      <c r="T142" s="54" t="e">
        <f aca="false">VLOOKUP(N142,$A$8:$L$149,8,FALSE())</f>
        <v>#N/A</v>
      </c>
      <c r="U142" s="54" t="e">
        <f aca="false">VLOOKUP(N142,$A$8:$L$149,9,FALSE())</f>
        <v>#N/A</v>
      </c>
      <c r="V142" s="54" t="e">
        <f aca="false">VLOOKUP(N142,$A$8:$L$149,10,FALSE())</f>
        <v>#N/A</v>
      </c>
      <c r="W142" s="54" t="e">
        <f aca="false">VLOOKUP(N142,$A$8:$L$149,11,FALSE())</f>
        <v>#N/A</v>
      </c>
      <c r="X142" s="54" t="n">
        <v>138</v>
      </c>
      <c r="Z142" s="60" t="str">
        <f aca="false">IF(ISNA(O142)=TRUE(),"-",O142)</f>
        <v>-</v>
      </c>
      <c r="AA142" s="60" t="str">
        <f aca="false">IF(ISNA(P142)=TRUE(),"",P142)</f>
        <v/>
      </c>
      <c r="AB142" s="61" t="str">
        <f aca="false">IF(ISNA(Q142)=TRUE(),"",Q142)</f>
        <v/>
      </c>
      <c r="AC142" s="61" t="str">
        <f aca="false">IF(ISNA(R142)=TRUE(),"",R142)</f>
        <v/>
      </c>
    </row>
    <row r="143" customFormat="false" ht="12.75" hidden="false" customHeight="false" outlineLevel="0" collapsed="false">
      <c r="L143" s="54"/>
      <c r="N143" s="0" t="n">
        <v>139</v>
      </c>
      <c r="O143" s="54" t="e">
        <f aca="false">VLOOKUP(N143,$A$8:$K$109,3,FALSE())</f>
        <v>#N/A</v>
      </c>
      <c r="P143" s="54" t="e">
        <f aca="false">VLOOKUP(N143,$A$8:$K$109,4,FALSE())</f>
        <v>#N/A</v>
      </c>
      <c r="Q143" s="54" t="e">
        <f aca="false">VLOOKUP(N143,$A$8:$L$149,5,FALSE())</f>
        <v>#N/A</v>
      </c>
      <c r="R143" s="54" t="e">
        <f aca="false">VLOOKUP(N143,$A$8:$L$149,6,FALSE())</f>
        <v>#N/A</v>
      </c>
      <c r="S143" s="54" t="e">
        <f aca="false">VLOOKUP(N143,$A$8:$L$149,7,FALSE())</f>
        <v>#N/A</v>
      </c>
      <c r="T143" s="54" t="e">
        <f aca="false">VLOOKUP(N143,$A$8:$L$149,8,FALSE())</f>
        <v>#N/A</v>
      </c>
      <c r="U143" s="54" t="e">
        <f aca="false">VLOOKUP(N143,$A$8:$L$149,9,FALSE())</f>
        <v>#N/A</v>
      </c>
      <c r="V143" s="54" t="e">
        <f aca="false">VLOOKUP(N143,$A$8:$L$149,10,FALSE())</f>
        <v>#N/A</v>
      </c>
      <c r="W143" s="54" t="e">
        <f aca="false">VLOOKUP(N143,$A$8:$L$149,11,FALSE())</f>
        <v>#N/A</v>
      </c>
      <c r="X143" s="54" t="n">
        <v>139</v>
      </c>
      <c r="Z143" s="60" t="str">
        <f aca="false">IF(ISNA(O143)=TRUE(),"-",O143)</f>
        <v>-</v>
      </c>
      <c r="AA143" s="60" t="str">
        <f aca="false">IF(ISNA(P143)=TRUE(),"",P143)</f>
        <v/>
      </c>
      <c r="AB143" s="61" t="str">
        <f aca="false">IF(ISNA(Q143)=TRUE(),"",Q143)</f>
        <v/>
      </c>
      <c r="AC143" s="61" t="str">
        <f aca="false">IF(ISNA(R143)=TRUE(),"",R143)</f>
        <v/>
      </c>
    </row>
    <row r="144" customFormat="false" ht="12.75" hidden="false" customHeight="false" outlineLevel="0" collapsed="false">
      <c r="L144" s="54"/>
      <c r="N144" s="0" t="n">
        <v>140</v>
      </c>
      <c r="O144" s="54" t="e">
        <f aca="false">VLOOKUP(N144,$A$8:$K$109,3,FALSE())</f>
        <v>#N/A</v>
      </c>
      <c r="P144" s="54" t="e">
        <f aca="false">VLOOKUP(N144,$A$8:$K$109,4,FALSE())</f>
        <v>#N/A</v>
      </c>
      <c r="Q144" s="54" t="e">
        <f aca="false">VLOOKUP(N144,$A$8:$L$149,5,FALSE())</f>
        <v>#N/A</v>
      </c>
      <c r="R144" s="54" t="e">
        <f aca="false">VLOOKUP(N144,$A$8:$L$149,6,FALSE())</f>
        <v>#N/A</v>
      </c>
      <c r="S144" s="54" t="e">
        <f aca="false">VLOOKUP(N144,$A$8:$L$149,7,FALSE())</f>
        <v>#N/A</v>
      </c>
      <c r="T144" s="54" t="e">
        <f aca="false">VLOOKUP(N144,$A$8:$L$149,8,FALSE())</f>
        <v>#N/A</v>
      </c>
      <c r="U144" s="54" t="e">
        <f aca="false">VLOOKUP(N144,$A$8:$L$149,9,FALSE())</f>
        <v>#N/A</v>
      </c>
      <c r="V144" s="54" t="e">
        <f aca="false">VLOOKUP(N144,$A$8:$L$149,10,FALSE())</f>
        <v>#N/A</v>
      </c>
      <c r="W144" s="54" t="e">
        <f aca="false">VLOOKUP(N144,$A$8:$L$149,11,FALSE())</f>
        <v>#N/A</v>
      </c>
      <c r="X144" s="54" t="n">
        <v>140</v>
      </c>
      <c r="Z144" s="60" t="str">
        <f aca="false">IF(ISNA(O144)=TRUE(),"-",O144)</f>
        <v>-</v>
      </c>
      <c r="AA144" s="60" t="str">
        <f aca="false">IF(ISNA(P144)=TRUE(),"",P144)</f>
        <v/>
      </c>
      <c r="AB144" s="61" t="str">
        <f aca="false">IF(ISNA(Q144)=TRUE(),"",Q144)</f>
        <v/>
      </c>
      <c r="AC144" s="61" t="str">
        <f aca="false">IF(ISNA(R144)=TRUE(),"",R144)</f>
        <v/>
      </c>
    </row>
    <row r="145" customFormat="false" ht="12.75" hidden="false" customHeight="false" outlineLevel="0" collapsed="false">
      <c r="L145" s="54"/>
      <c r="N145" s="0" t="n">
        <v>141</v>
      </c>
      <c r="O145" s="54" t="e">
        <f aca="false">VLOOKUP(N145,$A$8:$K$109,3,FALSE())</f>
        <v>#N/A</v>
      </c>
      <c r="P145" s="54" t="e">
        <f aca="false">VLOOKUP(N145,$A$8:$K$109,4,FALSE())</f>
        <v>#N/A</v>
      </c>
      <c r="Q145" s="54" t="e">
        <f aca="false">VLOOKUP(N145,$A$8:$L$149,5,FALSE())</f>
        <v>#N/A</v>
      </c>
      <c r="R145" s="54" t="e">
        <f aca="false">VLOOKUP(N145,$A$8:$L$149,6,FALSE())</f>
        <v>#N/A</v>
      </c>
      <c r="S145" s="54" t="e">
        <f aca="false">VLOOKUP(N145,$A$8:$L$149,7,FALSE())</f>
        <v>#N/A</v>
      </c>
      <c r="T145" s="54" t="e">
        <f aca="false">VLOOKUP(N145,$A$8:$L$149,8,FALSE())</f>
        <v>#N/A</v>
      </c>
      <c r="U145" s="54" t="e">
        <f aca="false">VLOOKUP(N145,$A$8:$L$149,9,FALSE())</f>
        <v>#N/A</v>
      </c>
      <c r="V145" s="54" t="e">
        <f aca="false">VLOOKUP(N145,$A$8:$L$149,10,FALSE())</f>
        <v>#N/A</v>
      </c>
      <c r="W145" s="54" t="e">
        <f aca="false">VLOOKUP(N145,$A$8:$L$149,11,FALSE())</f>
        <v>#N/A</v>
      </c>
      <c r="X145" s="54" t="n">
        <v>141</v>
      </c>
      <c r="Z145" s="60" t="str">
        <f aca="false">IF(ISNA(O145)=TRUE(),"-",O145)</f>
        <v>-</v>
      </c>
      <c r="AA145" s="60" t="str">
        <f aca="false">IF(ISNA(P145)=TRUE(),"",P145)</f>
        <v/>
      </c>
      <c r="AB145" s="61" t="str">
        <f aca="false">IF(ISNA(Q145)=TRUE(),"",Q145)</f>
        <v/>
      </c>
      <c r="AC145" s="61" t="str">
        <f aca="false">IF(ISNA(R145)=TRUE(),"",R145)</f>
        <v/>
      </c>
    </row>
    <row r="146" customFormat="false" ht="12.75" hidden="false" customHeight="false" outlineLevel="0" collapsed="false">
      <c r="L146" s="54"/>
      <c r="N146" s="0" t="n">
        <v>142</v>
      </c>
      <c r="O146" s="54" t="e">
        <f aca="false">VLOOKUP(N146,$A$8:$K$109,3,FALSE())</f>
        <v>#N/A</v>
      </c>
      <c r="P146" s="54" t="e">
        <f aca="false">VLOOKUP(N146,$A$8:$K$109,4,FALSE())</f>
        <v>#N/A</v>
      </c>
      <c r="Q146" s="54" t="e">
        <f aca="false">VLOOKUP(N146,$A$8:$L$149,5,FALSE())</f>
        <v>#N/A</v>
      </c>
      <c r="R146" s="54" t="e">
        <f aca="false">VLOOKUP(N146,$A$8:$L$149,6,FALSE())</f>
        <v>#N/A</v>
      </c>
      <c r="S146" s="54" t="e">
        <f aca="false">VLOOKUP(N146,$A$8:$L$149,7,FALSE())</f>
        <v>#N/A</v>
      </c>
      <c r="T146" s="54" t="e">
        <f aca="false">VLOOKUP(N146,$A$8:$L$149,8,FALSE())</f>
        <v>#N/A</v>
      </c>
      <c r="U146" s="54" t="e">
        <f aca="false">VLOOKUP(N146,$A$8:$L$149,9,FALSE())</f>
        <v>#N/A</v>
      </c>
      <c r="V146" s="54" t="e">
        <f aca="false">VLOOKUP(N146,$A$8:$L$149,10,FALSE())</f>
        <v>#N/A</v>
      </c>
      <c r="W146" s="54" t="e">
        <f aca="false">VLOOKUP(N146,$A$8:$L$149,11,FALSE())</f>
        <v>#N/A</v>
      </c>
      <c r="X146" s="54" t="n">
        <v>142</v>
      </c>
      <c r="Z146" s="60" t="str">
        <f aca="false">IF(ISNA(O146)=TRUE(),"-",O146)</f>
        <v>-</v>
      </c>
      <c r="AA146" s="60" t="str">
        <f aca="false">IF(ISNA(P146)=TRUE(),"",P146)</f>
        <v/>
      </c>
      <c r="AB146" s="61" t="str">
        <f aca="false">IF(ISNA(Q146)=TRUE(),"",Q146)</f>
        <v/>
      </c>
      <c r="AC146" s="61" t="str">
        <f aca="false">IF(ISNA(R146)=TRUE(),"",R146)</f>
        <v/>
      </c>
    </row>
    <row r="147" customFormat="false" ht="12.75" hidden="false" customHeight="false" outlineLevel="0" collapsed="false">
      <c r="L147" s="54"/>
      <c r="N147" s="0" t="n">
        <v>143</v>
      </c>
      <c r="O147" s="54" t="e">
        <f aca="false">VLOOKUP(N147,$A$8:$K$109,3,FALSE())</f>
        <v>#N/A</v>
      </c>
      <c r="P147" s="54" t="e">
        <f aca="false">VLOOKUP(N147,$A$8:$K$109,4,FALSE())</f>
        <v>#N/A</v>
      </c>
      <c r="Q147" s="54" t="e">
        <f aca="false">VLOOKUP(N147,$A$8:$L$149,5,FALSE())</f>
        <v>#N/A</v>
      </c>
      <c r="R147" s="54" t="e">
        <f aca="false">VLOOKUP(N147,$A$8:$L$149,6,FALSE())</f>
        <v>#N/A</v>
      </c>
      <c r="S147" s="54" t="e">
        <f aca="false">VLOOKUP(N147,$A$8:$L$149,7,FALSE())</f>
        <v>#N/A</v>
      </c>
      <c r="T147" s="54" t="e">
        <f aca="false">VLOOKUP(N147,$A$8:$L$149,8,FALSE())</f>
        <v>#N/A</v>
      </c>
      <c r="U147" s="54" t="e">
        <f aca="false">VLOOKUP(N147,$A$8:$L$149,9,FALSE())</f>
        <v>#N/A</v>
      </c>
      <c r="V147" s="54" t="e">
        <f aca="false">VLOOKUP(N147,$A$8:$L$149,10,FALSE())</f>
        <v>#N/A</v>
      </c>
      <c r="W147" s="54" t="e">
        <f aca="false">VLOOKUP(N147,$A$8:$L$149,11,FALSE())</f>
        <v>#N/A</v>
      </c>
      <c r="X147" s="54" t="n">
        <v>143</v>
      </c>
      <c r="Z147" s="60" t="str">
        <f aca="false">IF(ISNA(O147)=TRUE(),"-",O147)</f>
        <v>-</v>
      </c>
      <c r="AA147" s="60" t="str">
        <f aca="false">IF(ISNA(P147)=TRUE(),"",P147)</f>
        <v/>
      </c>
      <c r="AB147" s="61" t="str">
        <f aca="false">IF(ISNA(Q147)=TRUE(),"",Q147)</f>
        <v/>
      </c>
      <c r="AC147" s="61" t="str">
        <f aca="false">IF(ISNA(R147)=TRUE(),"",R147)</f>
        <v/>
      </c>
    </row>
    <row r="148" customFormat="false" ht="12.75" hidden="false" customHeight="false" outlineLevel="0" collapsed="false">
      <c r="L148" s="54"/>
      <c r="N148" s="0" t="n">
        <v>144</v>
      </c>
      <c r="O148" s="54" t="e">
        <f aca="false">VLOOKUP(N148,$A$8:$K$109,3,FALSE())</f>
        <v>#N/A</v>
      </c>
      <c r="P148" s="54" t="e">
        <f aca="false">VLOOKUP(N148,$A$8:$K$109,4,FALSE())</f>
        <v>#N/A</v>
      </c>
      <c r="Q148" s="54" t="e">
        <f aca="false">VLOOKUP(N148,$A$8:$L$149,5,FALSE())</f>
        <v>#N/A</v>
      </c>
      <c r="R148" s="54" t="e">
        <f aca="false">VLOOKUP(N148,$A$8:$L$149,6,FALSE())</f>
        <v>#N/A</v>
      </c>
      <c r="S148" s="54" t="e">
        <f aca="false">VLOOKUP(N148,$A$8:$L$149,7,FALSE())</f>
        <v>#N/A</v>
      </c>
      <c r="T148" s="54" t="e">
        <f aca="false">VLOOKUP(N148,$A$8:$L$149,8,FALSE())</f>
        <v>#N/A</v>
      </c>
      <c r="U148" s="54" t="e">
        <f aca="false">VLOOKUP(N148,$A$8:$L$149,9,FALSE())</f>
        <v>#N/A</v>
      </c>
      <c r="V148" s="54" t="e">
        <f aca="false">VLOOKUP(N148,$A$8:$L$149,10,FALSE())</f>
        <v>#N/A</v>
      </c>
      <c r="W148" s="54" t="e">
        <f aca="false">VLOOKUP(N148,$A$8:$L$149,11,FALSE())</f>
        <v>#N/A</v>
      </c>
      <c r="X148" s="54" t="n">
        <v>144</v>
      </c>
      <c r="Z148" s="60" t="str">
        <f aca="false">IF(ISNA(O148)=TRUE(),"-",O148)</f>
        <v>-</v>
      </c>
      <c r="AA148" s="60" t="str">
        <f aca="false">IF(ISNA(P148)=TRUE(),"",P148)</f>
        <v/>
      </c>
      <c r="AB148" s="61" t="str">
        <f aca="false">IF(ISNA(Q148)=TRUE(),"",Q148)</f>
        <v/>
      </c>
      <c r="AC148" s="61" t="str">
        <f aca="false">IF(ISNA(R148)=TRUE(),"",R148)</f>
        <v/>
      </c>
    </row>
    <row r="149" customFormat="false" ht="12.75" hidden="false" customHeight="false" outlineLevel="0" collapsed="false">
      <c r="L149" s="54"/>
      <c r="N149" s="0" t="n">
        <v>145</v>
      </c>
      <c r="O149" s="54" t="e">
        <f aca="false">VLOOKUP(N149,$A$8:$K$109,3,FALSE())</f>
        <v>#N/A</v>
      </c>
      <c r="P149" s="54" t="e">
        <f aca="false">VLOOKUP(N149,$A$8:$K$109,4,FALSE())</f>
        <v>#N/A</v>
      </c>
      <c r="Q149" s="54" t="e">
        <f aca="false">VLOOKUP(N149,$A$8:$L$149,5,FALSE())</f>
        <v>#N/A</v>
      </c>
      <c r="R149" s="54" t="e">
        <f aca="false">VLOOKUP(N149,$A$8:$L$149,6,FALSE())</f>
        <v>#N/A</v>
      </c>
      <c r="S149" s="54" t="e">
        <f aca="false">VLOOKUP(N149,$A$8:$L$149,7,FALSE())</f>
        <v>#N/A</v>
      </c>
      <c r="T149" s="54" t="e">
        <f aca="false">VLOOKUP(N149,$A$8:$L$149,8,FALSE())</f>
        <v>#N/A</v>
      </c>
      <c r="U149" s="54" t="e">
        <f aca="false">VLOOKUP(N149,$A$8:$L$149,9,FALSE())</f>
        <v>#N/A</v>
      </c>
      <c r="V149" s="54" t="e">
        <f aca="false">VLOOKUP(N149,$A$8:$L$149,10,FALSE())</f>
        <v>#N/A</v>
      </c>
      <c r="W149" s="54" t="e">
        <f aca="false">VLOOKUP(N149,$A$8:$L$149,11,FALSE())</f>
        <v>#N/A</v>
      </c>
      <c r="X149" s="54" t="n">
        <v>145</v>
      </c>
      <c r="Z149" s="60" t="str">
        <f aca="false">IF(ISNA(O149)=TRUE(),"-",O149)</f>
        <v>-</v>
      </c>
      <c r="AA149" s="60" t="str">
        <f aca="false">IF(ISNA(P149)=TRUE(),"",P149)</f>
        <v/>
      </c>
      <c r="AB149" s="61" t="str">
        <f aca="false">IF(ISNA(Q149)=TRUE(),"",Q149)</f>
        <v/>
      </c>
      <c r="AC149" s="61" t="str">
        <f aca="false">IF(ISNA(R149)=TRUE(),"",R149)</f>
        <v/>
      </c>
    </row>
    <row r="150" customFormat="false" ht="12.75" hidden="false" customHeight="false" outlineLevel="0" collapsed="false">
      <c r="N150" s="0" t="n">
        <v>146</v>
      </c>
      <c r="O150" s="54" t="e">
        <f aca="false">VLOOKUP(N150,$A$8:$K$109,3,FALSE())</f>
        <v>#N/A</v>
      </c>
      <c r="P150" s="54" t="e">
        <f aca="false">VLOOKUP(N150,$A$8:$K$109,4,FALSE())</f>
        <v>#N/A</v>
      </c>
      <c r="Q150" s="54" t="e">
        <f aca="false">VLOOKUP(N150,$A$8:$L$149,5,FALSE())</f>
        <v>#N/A</v>
      </c>
      <c r="R150" s="54" t="e">
        <f aca="false">VLOOKUP(N150,$A$8:$L$149,6,FALSE())</f>
        <v>#N/A</v>
      </c>
      <c r="S150" s="54" t="e">
        <f aca="false">VLOOKUP(N150,$A$8:$L$149,7,FALSE())</f>
        <v>#N/A</v>
      </c>
      <c r="T150" s="54" t="e">
        <f aca="false">VLOOKUP(N150,$A$8:$L$149,8,FALSE())</f>
        <v>#N/A</v>
      </c>
      <c r="U150" s="54" t="e">
        <f aca="false">VLOOKUP(N150,$A$8:$L$149,9,FALSE())</f>
        <v>#N/A</v>
      </c>
      <c r="V150" s="54" t="e">
        <f aca="false">VLOOKUP(N150,$A$8:$L$149,10,FALSE())</f>
        <v>#N/A</v>
      </c>
      <c r="W150" s="54" t="e">
        <f aca="false">VLOOKUP(N150,$A$8:$L$149,11,FALSE())</f>
        <v>#N/A</v>
      </c>
      <c r="X150" s="54" t="n">
        <v>146</v>
      </c>
      <c r="Z150" s="60" t="str">
        <f aca="false">IF(ISNA(O150)=TRUE(),"-",O150)</f>
        <v>-</v>
      </c>
      <c r="AA150" s="60" t="str">
        <f aca="false">IF(ISNA(P150)=TRUE(),"",P150)</f>
        <v/>
      </c>
      <c r="AB150" s="61" t="str">
        <f aca="false">IF(ISNA(Q150)=TRUE(),"",Q150)</f>
        <v/>
      </c>
      <c r="AC150" s="61" t="str">
        <f aca="false">IF(ISNA(R150)=TRUE(),"",R150)</f>
        <v/>
      </c>
    </row>
    <row r="151" customFormat="false" ht="12.75" hidden="false" customHeight="false" outlineLevel="0" collapsed="false">
      <c r="N151" s="0" t="n">
        <v>147</v>
      </c>
      <c r="O151" s="54" t="e">
        <f aca="false">VLOOKUP(N151,$A$8:$K$109,3,FALSE())</f>
        <v>#N/A</v>
      </c>
      <c r="P151" s="54" t="e">
        <f aca="false">VLOOKUP(N151,$A$8:$K$109,4,FALSE())</f>
        <v>#N/A</v>
      </c>
      <c r="Q151" s="54" t="e">
        <f aca="false">VLOOKUP(N151,$A$8:$L$149,5,FALSE())</f>
        <v>#N/A</v>
      </c>
      <c r="R151" s="54" t="e">
        <f aca="false">VLOOKUP(N151,$A$8:$L$149,6,FALSE())</f>
        <v>#N/A</v>
      </c>
      <c r="S151" s="54" t="e">
        <f aca="false">VLOOKUP(N151,$A$8:$L$149,7,FALSE())</f>
        <v>#N/A</v>
      </c>
      <c r="T151" s="54" t="e">
        <f aca="false">VLOOKUP(N151,$A$8:$L$149,8,FALSE())</f>
        <v>#N/A</v>
      </c>
      <c r="U151" s="54" t="e">
        <f aca="false">VLOOKUP(N151,$A$8:$L$149,9,FALSE())</f>
        <v>#N/A</v>
      </c>
      <c r="V151" s="54" t="e">
        <f aca="false">VLOOKUP(N151,$A$8:$L$149,10,FALSE())</f>
        <v>#N/A</v>
      </c>
      <c r="W151" s="54" t="e">
        <f aca="false">VLOOKUP(N151,$A$8:$L$149,11,FALSE())</f>
        <v>#N/A</v>
      </c>
      <c r="X151" s="54" t="n">
        <v>147</v>
      </c>
      <c r="Z151" s="60" t="str">
        <f aca="false">IF(ISNA(O151)=TRUE(),"-",O151)</f>
        <v>-</v>
      </c>
      <c r="AA151" s="60" t="str">
        <f aca="false">IF(ISNA(P151)=TRUE(),"",P151)</f>
        <v/>
      </c>
      <c r="AB151" s="61" t="str">
        <f aca="false">IF(ISNA(Q151)=TRUE(),"",Q151)</f>
        <v/>
      </c>
      <c r="AC151" s="61" t="str">
        <f aca="false">IF(ISNA(R151)=TRUE(),"",R151)</f>
        <v/>
      </c>
    </row>
    <row r="152" customFormat="false" ht="12.75" hidden="false" customHeight="false" outlineLevel="0" collapsed="false">
      <c r="N152" s="0" t="n">
        <v>148</v>
      </c>
      <c r="O152" s="54" t="e">
        <f aca="false">VLOOKUP(N152,$A$8:$K$109,3,FALSE())</f>
        <v>#N/A</v>
      </c>
      <c r="P152" s="54" t="e">
        <f aca="false">VLOOKUP(N152,$A$8:$K$109,4,FALSE())</f>
        <v>#N/A</v>
      </c>
      <c r="Q152" s="54" t="e">
        <f aca="false">VLOOKUP(N152,$A$8:$L$149,5,FALSE())</f>
        <v>#N/A</v>
      </c>
      <c r="R152" s="54" t="e">
        <f aca="false">VLOOKUP(N152,$A$8:$L$149,6,FALSE())</f>
        <v>#N/A</v>
      </c>
      <c r="S152" s="54" t="e">
        <f aca="false">VLOOKUP(N152,$A$8:$L$149,7,FALSE())</f>
        <v>#N/A</v>
      </c>
      <c r="T152" s="54" t="e">
        <f aca="false">VLOOKUP(N152,$A$8:$L$149,8,FALSE())</f>
        <v>#N/A</v>
      </c>
      <c r="U152" s="54" t="e">
        <f aca="false">VLOOKUP(N152,$A$8:$L$149,9,FALSE())</f>
        <v>#N/A</v>
      </c>
      <c r="V152" s="54" t="e">
        <f aca="false">VLOOKUP(N152,$A$8:$L$149,10,FALSE())</f>
        <v>#N/A</v>
      </c>
      <c r="W152" s="54" t="e">
        <f aca="false">VLOOKUP(N152,$A$8:$L$149,11,FALSE())</f>
        <v>#N/A</v>
      </c>
      <c r="X152" s="54" t="n">
        <v>148</v>
      </c>
      <c r="Z152" s="60" t="str">
        <f aca="false">IF(ISNA(O152)=TRUE(),"-",O152)</f>
        <v>-</v>
      </c>
      <c r="AA152" s="60" t="str">
        <f aca="false">IF(ISNA(P152)=TRUE(),"",P152)</f>
        <v/>
      </c>
      <c r="AB152" s="61" t="str">
        <f aca="false">IF(ISNA(Q152)=TRUE(),"",Q152)</f>
        <v/>
      </c>
      <c r="AC152" s="61" t="str">
        <f aca="false">IF(ISNA(R152)=TRUE(),"",R152)</f>
        <v/>
      </c>
    </row>
    <row r="153" customFormat="false" ht="12.75" hidden="false" customHeight="false" outlineLevel="0" collapsed="false">
      <c r="N153" s="0" t="n">
        <v>149</v>
      </c>
      <c r="O153" s="54" t="e">
        <f aca="false">VLOOKUP(N153,$A$8:$K$109,3,FALSE())</f>
        <v>#N/A</v>
      </c>
      <c r="P153" s="54" t="e">
        <f aca="false">VLOOKUP(N153,$A$8:$K$109,4,FALSE())</f>
        <v>#N/A</v>
      </c>
      <c r="Q153" s="54" t="e">
        <f aca="false">VLOOKUP(N153,$A$8:$L$149,5,FALSE())</f>
        <v>#N/A</v>
      </c>
      <c r="R153" s="54" t="e">
        <f aca="false">VLOOKUP(N153,$A$8:$L$149,6,FALSE())</f>
        <v>#N/A</v>
      </c>
      <c r="S153" s="54" t="e">
        <f aca="false">VLOOKUP(N153,$A$8:$L$149,7,FALSE())</f>
        <v>#N/A</v>
      </c>
      <c r="T153" s="54" t="e">
        <f aca="false">VLOOKUP(N153,$A$8:$L$149,8,FALSE())</f>
        <v>#N/A</v>
      </c>
      <c r="U153" s="54" t="e">
        <f aca="false">VLOOKUP(N153,$A$8:$L$149,9,FALSE())</f>
        <v>#N/A</v>
      </c>
      <c r="V153" s="54" t="e">
        <f aca="false">VLOOKUP(N153,$A$8:$L$149,10,FALSE())</f>
        <v>#N/A</v>
      </c>
      <c r="W153" s="54" t="e">
        <f aca="false">VLOOKUP(N153,$A$8:$L$149,11,FALSE())</f>
        <v>#N/A</v>
      </c>
      <c r="X153" s="54" t="n">
        <v>149</v>
      </c>
      <c r="Z153" s="60" t="str">
        <f aca="false">IF(ISNA(O153)=TRUE(),"-",O153)</f>
        <v>-</v>
      </c>
      <c r="AA153" s="60" t="str">
        <f aca="false">IF(ISNA(P153)=TRUE(),"",P153)</f>
        <v/>
      </c>
      <c r="AB153" s="61" t="str">
        <f aca="false">IF(ISNA(Q153)=TRUE(),"",Q153)</f>
        <v/>
      </c>
      <c r="AC153" s="61" t="str">
        <f aca="false">IF(ISNA(R153)=TRUE(),"",R153)</f>
        <v/>
      </c>
    </row>
    <row r="154" customFormat="false" ht="12.75" hidden="false" customHeight="false" outlineLevel="0" collapsed="false">
      <c r="N154" s="0" t="n">
        <v>150</v>
      </c>
      <c r="O154" s="54" t="e">
        <f aca="false">VLOOKUP(N154,$A$8:$K$109,3,FALSE())</f>
        <v>#N/A</v>
      </c>
      <c r="P154" s="54" t="e">
        <f aca="false">VLOOKUP(N154,$A$8:$K$109,4,FALSE())</f>
        <v>#N/A</v>
      </c>
      <c r="Q154" s="54" t="e">
        <f aca="false">VLOOKUP(N154,$A$8:$L$149,5,FALSE())</f>
        <v>#N/A</v>
      </c>
      <c r="R154" s="54" t="e">
        <f aca="false">VLOOKUP(N154,$A$8:$L$149,6,FALSE())</f>
        <v>#N/A</v>
      </c>
      <c r="S154" s="54" t="e">
        <f aca="false">VLOOKUP(N154,$A$8:$L$149,7,FALSE())</f>
        <v>#N/A</v>
      </c>
      <c r="T154" s="54" t="e">
        <f aca="false">VLOOKUP(N154,$A$8:$L$149,8,FALSE())</f>
        <v>#N/A</v>
      </c>
      <c r="U154" s="54" t="e">
        <f aca="false">VLOOKUP(N154,$A$8:$L$149,9,FALSE())</f>
        <v>#N/A</v>
      </c>
      <c r="V154" s="54" t="e">
        <f aca="false">VLOOKUP(N154,$A$8:$L$149,10,FALSE())</f>
        <v>#N/A</v>
      </c>
      <c r="W154" s="54" t="e">
        <f aca="false">VLOOKUP(N154,$A$8:$L$149,11,FALSE())</f>
        <v>#N/A</v>
      </c>
      <c r="X154" s="54" t="n">
        <v>150</v>
      </c>
      <c r="Z154" s="60" t="str">
        <f aca="false">IF(ISNA(O154)=TRUE(),"-",O154)</f>
        <v>-</v>
      </c>
      <c r="AA154" s="60" t="str">
        <f aca="false">IF(ISNA(P154)=TRUE(),"",P154)</f>
        <v/>
      </c>
      <c r="AB154" s="61" t="str">
        <f aca="false">IF(ISNA(Q154)=TRUE(),"",Q154)</f>
        <v/>
      </c>
      <c r="AC154" s="61" t="str">
        <f aca="false">IF(ISNA(R154)=TRUE(),"",R154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4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66" t="s">
        <v>137</v>
      </c>
      <c r="B3" s="67" t="s">
        <v>138</v>
      </c>
      <c r="C3" s="67" t="s">
        <v>138</v>
      </c>
      <c r="D3" s="68"/>
    </row>
    <row r="4" customFormat="false" ht="12.75" hidden="false" customHeight="false" outlineLevel="0" collapsed="false">
      <c r="A4" s="69" t="s">
        <v>139</v>
      </c>
      <c r="B4" s="70" t="s">
        <v>140</v>
      </c>
      <c r="C4" s="70" t="s">
        <v>141</v>
      </c>
      <c r="D4" s="71" t="s">
        <v>142</v>
      </c>
    </row>
    <row r="5" customFormat="false" ht="14.25" hidden="false" customHeight="false" outlineLevel="0" collapsed="false">
      <c r="A5" s="72" t="n">
        <v>0</v>
      </c>
      <c r="B5" s="73" t="n">
        <v>13.2</v>
      </c>
      <c r="C5" s="74" t="s">
        <v>143</v>
      </c>
      <c r="D5" s="71"/>
    </row>
    <row r="6" customFormat="false" ht="14.25" hidden="false" customHeight="false" outlineLevel="0" collapsed="false">
      <c r="A6" s="75" t="n">
        <v>13.2</v>
      </c>
      <c r="B6" s="73" t="n">
        <v>16.7</v>
      </c>
      <c r="C6" s="74" t="s">
        <v>144</v>
      </c>
      <c r="D6" s="71" t="s">
        <v>143</v>
      </c>
    </row>
    <row r="7" customFormat="false" ht="14.25" hidden="false" customHeight="false" outlineLevel="0" collapsed="false">
      <c r="A7" s="75" t="n">
        <v>16.7</v>
      </c>
      <c r="B7" s="73" t="n">
        <v>22.3</v>
      </c>
      <c r="C7" s="74" t="s">
        <v>145</v>
      </c>
      <c r="D7" s="71" t="s">
        <v>144</v>
      </c>
    </row>
    <row r="8" customFormat="false" ht="14.25" hidden="false" customHeight="false" outlineLevel="0" collapsed="false">
      <c r="A8" s="75" t="n">
        <v>22.3</v>
      </c>
      <c r="B8" s="76" t="n">
        <v>27.9</v>
      </c>
      <c r="C8" s="74" t="s">
        <v>146</v>
      </c>
      <c r="D8" s="71" t="s">
        <v>145</v>
      </c>
    </row>
    <row r="9" customFormat="false" ht="14.25" hidden="false" customHeight="false" outlineLevel="0" collapsed="false">
      <c r="A9" s="77" t="n">
        <v>27.9</v>
      </c>
      <c r="B9" s="76" t="n">
        <v>36.6</v>
      </c>
      <c r="C9" s="74" t="s">
        <v>147</v>
      </c>
      <c r="D9" s="71" t="s">
        <v>146</v>
      </c>
    </row>
    <row r="10" customFormat="false" ht="14.25" hidden="false" customHeight="false" outlineLevel="0" collapsed="false">
      <c r="A10" s="77" t="n">
        <v>36.6</v>
      </c>
      <c r="B10" s="76" t="n">
        <v>42.5</v>
      </c>
      <c r="C10" s="74" t="s">
        <v>148</v>
      </c>
      <c r="D10" s="71" t="s">
        <v>147</v>
      </c>
    </row>
    <row r="11" customFormat="false" ht="14.25" hidden="false" customHeight="false" outlineLevel="0" collapsed="false">
      <c r="A11" s="77" t="n">
        <v>42.5</v>
      </c>
      <c r="B11" s="76" t="n">
        <v>53.9</v>
      </c>
      <c r="C11" s="74" t="s">
        <v>149</v>
      </c>
      <c r="D11" s="71" t="s">
        <v>148</v>
      </c>
    </row>
    <row r="12" customFormat="false" ht="14.25" hidden="false" customHeight="false" outlineLevel="0" collapsed="false">
      <c r="A12" s="77" t="n">
        <v>53.9</v>
      </c>
      <c r="B12" s="76" t="n">
        <v>63.6</v>
      </c>
      <c r="C12" s="74" t="s">
        <v>150</v>
      </c>
      <c r="D12" s="71" t="s">
        <v>149</v>
      </c>
    </row>
    <row r="13" customFormat="false" ht="14.25" hidden="false" customHeight="false" outlineLevel="0" collapsed="false">
      <c r="A13" s="77" t="n">
        <v>63.6</v>
      </c>
      <c r="B13" s="76" t="n">
        <v>69.7</v>
      </c>
      <c r="C13" s="74" t="s">
        <v>151</v>
      </c>
      <c r="D13" s="71" t="s">
        <v>150</v>
      </c>
    </row>
    <row r="14" customFormat="false" ht="14.25" hidden="false" customHeight="false" outlineLevel="0" collapsed="false">
      <c r="A14" s="77" t="n">
        <v>69.7</v>
      </c>
      <c r="B14" s="76" t="n">
        <v>82.5</v>
      </c>
      <c r="C14" s="74" t="s">
        <v>152</v>
      </c>
      <c r="D14" s="71" t="s">
        <v>151</v>
      </c>
    </row>
    <row r="15" customFormat="false" ht="14.25" hidden="false" customHeight="false" outlineLevel="0" collapsed="false">
      <c r="A15" s="77" t="n">
        <v>82.5</v>
      </c>
      <c r="B15" s="76" t="n">
        <v>94.4</v>
      </c>
      <c r="C15" s="74" t="s">
        <v>153</v>
      </c>
      <c r="D15" s="71" t="s">
        <v>152</v>
      </c>
    </row>
    <row r="16" customFormat="false" ht="14.25" hidden="false" customHeight="false" outlineLevel="0" collapsed="false">
      <c r="A16" s="77" t="n">
        <v>94.4</v>
      </c>
      <c r="B16" s="76" t="n">
        <v>100.8</v>
      </c>
      <c r="C16" s="74" t="s">
        <v>154</v>
      </c>
      <c r="D16" s="71" t="s">
        <v>153</v>
      </c>
    </row>
    <row r="17" customFormat="false" ht="14.25" hidden="false" customHeight="false" outlineLevel="0" collapsed="false">
      <c r="A17" s="77" t="n">
        <v>100.8</v>
      </c>
      <c r="B17" s="76" t="n">
        <v>107.1</v>
      </c>
      <c r="C17" s="74" t="s">
        <v>155</v>
      </c>
      <c r="D17" s="71" t="s">
        <v>154</v>
      </c>
    </row>
    <row r="18" customFormat="false" ht="14.25" hidden="false" customHeight="false" outlineLevel="0" collapsed="false">
      <c r="A18" s="77" t="n">
        <v>107.1</v>
      </c>
      <c r="B18" s="76" t="n">
        <v>125</v>
      </c>
      <c r="C18" s="74" t="s">
        <v>156</v>
      </c>
      <c r="D18" s="71" t="s">
        <v>155</v>
      </c>
    </row>
    <row r="19" customFormat="false" ht="14.25" hidden="false" customHeight="false" outlineLevel="0" collapsed="false">
      <c r="A19" s="77" t="n">
        <v>125</v>
      </c>
      <c r="B19" s="76" t="n">
        <v>131.7</v>
      </c>
      <c r="C19" s="74" t="s">
        <v>157</v>
      </c>
      <c r="D19" s="71" t="s">
        <v>156</v>
      </c>
    </row>
    <row r="20" customFormat="false" ht="14.25" hidden="false" customHeight="false" outlineLevel="0" collapsed="false">
      <c r="A20" s="77" t="n">
        <v>131.7</v>
      </c>
      <c r="B20" s="78" t="n">
        <v>150</v>
      </c>
      <c r="C20" s="74" t="s">
        <v>158</v>
      </c>
      <c r="D20" s="71" t="s">
        <v>157</v>
      </c>
    </row>
    <row r="21" customFormat="false" ht="12.75" hidden="false" customHeight="false" outlineLevel="0" collapsed="false">
      <c r="A21" s="79" t="n">
        <v>150</v>
      </c>
      <c r="B21" s="78" t="n">
        <v>159.3</v>
      </c>
      <c r="C21" s="74" t="s">
        <v>159</v>
      </c>
      <c r="D21" s="71" t="s">
        <v>158</v>
      </c>
    </row>
    <row r="22" customFormat="false" ht="12.75" hidden="false" customHeight="false" outlineLevel="0" collapsed="false">
      <c r="A22" s="79" t="n">
        <v>159.3</v>
      </c>
      <c r="B22" s="78" t="n">
        <v>183.1</v>
      </c>
      <c r="C22" s="74" t="s">
        <v>160</v>
      </c>
      <c r="D22" s="71" t="s">
        <v>159</v>
      </c>
    </row>
    <row r="23" customFormat="false" ht="12.75" hidden="false" customHeight="false" outlineLevel="0" collapsed="false">
      <c r="A23" s="79" t="n">
        <v>183.1</v>
      </c>
      <c r="B23" s="78" t="n">
        <v>207.3</v>
      </c>
      <c r="C23" s="74" t="s">
        <v>161</v>
      </c>
      <c r="D23" s="71" t="s">
        <v>160</v>
      </c>
    </row>
    <row r="24" customFormat="false" ht="12.75" hidden="false" customHeight="false" outlineLevel="0" collapsed="false">
      <c r="A24" s="79" t="n">
        <v>207.3</v>
      </c>
      <c r="B24" s="78" t="n">
        <v>231.9</v>
      </c>
      <c r="C24" s="74" t="s">
        <v>162</v>
      </c>
      <c r="D24" s="71" t="s">
        <v>161</v>
      </c>
    </row>
    <row r="25" customFormat="false" ht="12.75" hidden="false" customHeight="false" outlineLevel="0" collapsed="false">
      <c r="A25" s="79" t="n">
        <v>231.9</v>
      </c>
      <c r="B25" s="78" t="n">
        <v>260.4</v>
      </c>
      <c r="C25" s="74" t="s">
        <v>163</v>
      </c>
      <c r="D25" s="71" t="s">
        <v>162</v>
      </c>
    </row>
    <row r="26" customFormat="false" ht="12.75" hidden="false" customHeight="false" outlineLevel="0" collapsed="false">
      <c r="A26" s="79" t="n">
        <v>260.4</v>
      </c>
      <c r="B26" s="78" t="n">
        <v>309.7</v>
      </c>
      <c r="C26" s="74" t="s">
        <v>164</v>
      </c>
      <c r="D26" s="71" t="s">
        <v>163</v>
      </c>
    </row>
    <row r="27" customFormat="false" ht="12.75" hidden="false" customHeight="false" outlineLevel="0" collapsed="false">
      <c r="A27" s="79" t="n">
        <v>309.7</v>
      </c>
      <c r="B27" s="78" t="n">
        <v>339.6</v>
      </c>
      <c r="C27" s="74" t="s">
        <v>165</v>
      </c>
      <c r="D27" s="71" t="s">
        <v>164</v>
      </c>
    </row>
    <row r="28" customFormat="false" ht="12.75" hidden="false" customHeight="false" outlineLevel="0" collapsed="false">
      <c r="A28" s="79" t="n">
        <v>339.6</v>
      </c>
      <c r="B28" s="78" t="n">
        <v>352</v>
      </c>
      <c r="C28" s="74" t="s">
        <v>166</v>
      </c>
      <c r="D28" s="71" t="s">
        <v>165</v>
      </c>
    </row>
    <row r="29" customFormat="false" ht="12.75" hidden="false" customHeight="false" outlineLevel="0" collapsed="false">
      <c r="A29" s="79" t="n">
        <v>352</v>
      </c>
      <c r="B29" s="78" t="n">
        <v>388.8</v>
      </c>
      <c r="C29" s="74" t="s">
        <v>167</v>
      </c>
      <c r="D29" s="71" t="s">
        <v>166</v>
      </c>
    </row>
    <row r="30" customFormat="false" ht="12.75" hidden="false" customHeight="false" outlineLevel="0" collapsed="false">
      <c r="A30" s="79" t="n">
        <v>388.8</v>
      </c>
      <c r="B30" s="78" t="n">
        <v>399</v>
      </c>
      <c r="C30" s="74" t="s">
        <v>168</v>
      </c>
      <c r="D30" s="71" t="s">
        <v>167</v>
      </c>
    </row>
    <row r="31" customFormat="false" ht="13.5" hidden="false" customHeight="false" outlineLevel="0" collapsed="false">
      <c r="A31" s="80" t="n">
        <v>399</v>
      </c>
      <c r="B31" s="81"/>
      <c r="C31" s="82"/>
      <c r="D31" s="83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 </cp:lastModifiedBy>
  <cp:lastPrinted>2008-10-30T13:58:11Z</cp:lastPrinted>
  <dcterms:modified xsi:type="dcterms:W3CDTF">2010-04-15T07:38:47Z</dcterms:modified>
  <cp:revision>0</cp:revision>
  <dc:subject/>
  <dc:title/>
</cp:coreProperties>
</file>