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анные и результаты" sheetId="1" state="visible" r:id="rId2"/>
    <sheet name="calculs2" sheetId="2" state="hidden" r:id="rId3"/>
    <sheet name="chaudDD" sheetId="3" state="hidden" r:id="rId4"/>
    <sheet name="Base" sheetId="4" state="hidden" r:id="rId5"/>
  </sheets>
  <definedNames>
    <definedName function="false" hidden="false" localSheetId="2" name="_xlnm.Print_Area" vbProcedure="false">chaudDD!$A$1:$AH$156</definedName>
    <definedName function="false" hidden="false" localSheetId="0" name="_xlnm.Print_Area" vbProcedure="false">'Данные и результаты'!$B$1:$S$91</definedName>
    <definedName function="false" hidden="false" name="raccordements" vbProcedure="false">calculs2!$B$74:$B$77</definedName>
    <definedName function="false" hidden="false" name="serie1" vbProcedure="false">'Данные и результаты'!$D$23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Ячейки для исходных данных — желтого цвета,  а для результатов — оранжевого цв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2</xdr:row>
                <xdr:rowOff>13</xdr:rowOff>
              </xdr:from>
              <xdr:to>
                <xdr:col>4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Заполнить столбцы только для существующих контур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</xdr:row>
                <xdr:rowOff>20</xdr:rowOff>
              </xdr:from>
              <xdr:to>
                <xdr:col>3</xdr:col>
                <xdr:colOff>-27</xdr:colOff>
                <xdr:row>17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Обозначить предназначение контура, например: радиаторное отопление, теплый пол, ГВС и т.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8</xdr:row>
                <xdr:rowOff>2</xdr:rowOff>
              </xdr:from>
              <xdr:to>
                <xdr:col>3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Например: 45°C для напольного отоп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5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В левых ячейках каждого контура выбрать заданное значение: номинальную температуру обратки Tru или номинальный расход qvu  и рядом ввести значение. (Например: 30°C или 2 м3/ч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16</xdr:rowOff>
              </xdr:from>
              <xdr:to>
                <xdr:col>4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Если номинальная температура в эксплуатационном контуре ниже самой высокой температуры в  контурах, выводится сообщение "контур со смесителе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3</xdr:row>
                <xdr:rowOff>7</xdr:rowOff>
              </xdr:from>
              <xdr:to>
                <xdr:col>4</xdr:col>
                <xdr:colOff>16</xdr:colOff>
                <xdr:row>25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Величина расхода воды до смесительного клапана (если таковой имеется). Если значение введено выше, то отображается сообщение "***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6</xdr:row>
                <xdr:rowOff>2</xdr:rowOff>
              </xdr:from>
              <xdr:to>
                <xdr:col>4</xdr:col>
                <xdr:colOff>44</xdr:colOff>
                <xdr:row>28</xdr:row>
                <xdr:rowOff>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Расчет температуры обратки для каждого  контура.  Если значение введено выше, то отображается сообщение "***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7</xdr:row>
                <xdr:rowOff>20</xdr:rowOff>
              </xdr:from>
              <xdr:to>
                <xdr:col>3</xdr:col>
                <xdr:colOff>58</xdr:colOff>
                <xdr:row>29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Значение расхода воды, после смесительного клапана (если такой присутствует). Этот расход равен  номинальному расходу, если в контуре не имеется смесительного клапа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9</xdr:row>
                <xdr:rowOff>8</xdr:rowOff>
              </xdr:from>
              <xdr:to>
                <xdr:col>4</xdr:col>
                <xdr:colOff>30</xdr:colOff>
                <xdr:row>32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Реальная величина внутреннего диаметра в мм и обозначение (например: 41,0 мм и 48.3*2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9</xdr:row>
                <xdr:rowOff>0</xdr:rowOff>
              </xdr:from>
              <xdr:to>
                <xdr:col>5</xdr:col>
                <xdr:colOff>14</xdr:colOff>
                <xdr:row>30</xdr:row>
                <xdr:rowOff>1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Суммармая мощность всех имеющихся контуров потребите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0</xdr:row>
                <xdr:rowOff>6</xdr:rowOff>
              </xdr:from>
              <xdr:to>
                <xdr:col>3</xdr:col>
                <xdr:colOff>9</xdr:colOff>
                <xdr:row>31</xdr:row>
                <xdr:rowOff>2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Сумма расходов всех контуров  потреби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1</xdr:row>
                <xdr:rowOff>14</xdr:rowOff>
              </xdr:from>
              <xdr:to>
                <xdr:col>3</xdr:col>
                <xdr:colOff>1</xdr:colOff>
                <xdr:row>32</xdr:row>
                <xdr:rowOff>20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Реальная величина внутреннего диаметра контураов потребителей в мм и обозначение (например: 41,0 мм и 48.3*2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7</xdr:row>
                <xdr:rowOff>8</xdr:rowOff>
              </xdr:from>
              <xdr:to>
                <xdr:col>4</xdr:col>
                <xdr:colOff>19</xdr:colOff>
                <xdr:row>39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Температура на выходе из обратного коллекто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9</xdr:row>
                <xdr:rowOff>3</xdr:rowOff>
              </xdr:from>
              <xdr:to>
                <xdr:col>3</xdr:col>
                <xdr:colOff>54</xdr:colOff>
                <xdr:row>40</xdr:row>
                <xdr:rowOff>1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Внимание! Эта ячейка — не результат, а вводимый параметр. Этот коэффициент представляет собой соотношение между расходом котла (первичным) и суммой  расходов потребителей (вторичных). Этот коэффициент может меняться от 1 до 3 с помощью ползунка. Например, если величина устанавливается на 1,2, это означает, что 20% расхода первичного контура переходят из горячей части разделителя в холодную. Для правильной циркуляции коэффициент должен всегда быть выше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1</xdr:row>
                <xdr:rowOff>14</xdr:rowOff>
              </xdr:from>
              <xdr:to>
                <xdr:col>5</xdr:col>
                <xdr:colOff>21</xdr:colOff>
                <xdr:row>48</xdr:row>
                <xdr:rowOff>1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Температура на выходе из котла. Она соответствует самой высокой рабочей температу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0</xdr:row>
                <xdr:rowOff>17</xdr:rowOff>
              </xdr:from>
              <xdr:to>
                <xdr:col>3</xdr:col>
                <xdr:colOff>-11</xdr:colOff>
                <xdr:row>42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Температура воды, поступающей в коте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2</xdr:row>
                <xdr:rowOff>6</xdr:rowOff>
              </xdr:from>
              <xdr:to>
                <xdr:col>3</xdr:col>
                <xdr:colOff>-43</xdr:colOff>
                <xdr:row>44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Разность между температурой теплоносителя в подающем и обратном трубопроводе первичного конту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10</xdr:rowOff>
              </xdr:from>
              <xdr:to>
                <xdr:col>3</xdr:col>
                <xdr:colOff>17</xdr:colOff>
                <xdr:row>45</xdr:row>
                <xdr:rowOff>2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Неодходимая для системы теплоснабжения мощность кот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6</xdr:row>
                <xdr:rowOff>6</xdr:rowOff>
              </xdr:from>
              <xdr:to>
                <xdr:col>3</xdr:col>
                <xdr:colOff>12</xdr:colOff>
                <xdr:row>47</xdr:row>
                <xdr:rowOff>20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Внимание! Эта ячейка — не результат, а вводимый параметр. Этот коэффициент избыточной мощности может изменяться от 0 до 20% с помощью ползун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7</xdr:row>
                <xdr:rowOff>6</xdr:rowOff>
              </xdr:from>
              <xdr:to>
                <xdr:col>3</xdr:col>
                <xdr:colOff>52</xdr:colOff>
                <xdr:row>50</xdr:row>
                <xdr:rowOff>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Необходимая мощность устанавливаемого котла с учетом запаса мощ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6</xdr:row>
                <xdr:rowOff>18</xdr:rowOff>
              </xdr:from>
              <xdr:to>
                <xdr:col>3</xdr:col>
                <xdr:colOff>-55</xdr:colOff>
                <xdr:row>49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Расход воды, циркулирующей в котле. Всегда удостоверяться в том, что расход в первичном контуре на 10 % больше расхода во вторичных контур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7</xdr:row>
                <xdr:rowOff>13</xdr:rowOff>
              </xdr:from>
              <xdr:to>
                <xdr:col>3</xdr:col>
                <xdr:colOff>31</xdr:colOff>
                <xdr:row>50</xdr:row>
                <xdr:rowOff>15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Реальная величина внутреннего диаметра котлового контура в мм и обозначение (например: 41,0 мм и 48.3*2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7</xdr:row>
                <xdr:rowOff>17</xdr:rowOff>
              </xdr:from>
              <xdr:to>
                <xdr:col>4</xdr:col>
                <xdr:colOff>12</xdr:colOff>
                <xdr:row>49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</rPr>
          <t xml:space="preserve">Реальная величина внутреннего диаметра вторичного контура в мм и обозначение (например: 41,0 мм и 48.3*2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2</xdr:row>
                <xdr:rowOff>2</xdr:rowOff>
              </xdr:from>
              <xdr:to>
                <xdr:col>3</xdr:col>
                <xdr:colOff>32</xdr:colOff>
                <xdr:row>55</xdr:row>
                <xdr:rowOff>1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</rPr>
          <t xml:space="preserve">Отображение характеристик гидравлического разделителя (см. схему ниж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3</xdr:row>
                <xdr:rowOff>8</xdr:rowOff>
              </xdr:from>
              <xdr:to>
                <xdr:col>4</xdr:col>
                <xdr:colOff>29</xdr:colOff>
                <xdr:row>55</xdr:row>
                <xdr:rowOff>13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Подходящие для данной системы модели котлов расположены по возрастанию мощ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9</xdr:row>
                <xdr:rowOff>2</xdr:rowOff>
              </xdr:from>
              <xdr:to>
                <xdr:col>20</xdr:col>
                <xdr:colOff>52</xdr:colOff>
                <xdr:row>41</xdr:row>
                <xdr:rowOff>11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я мощностей приведены для температурного графика 80/6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39</xdr:row>
                <xdr:rowOff>9</xdr:rowOff>
              </xdr:from>
              <xdr:to>
                <xdr:col>20</xdr:col>
                <xdr:colOff>67</xdr:colOff>
                <xdr:row>4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262">
  <si>
    <t xml:space="preserve">Расчет котельной установки</t>
  </si>
  <si>
    <t xml:space="preserve">Однокотловая установка с гидравлическим разделителем и коллекторами</t>
  </si>
  <si>
    <t xml:space="preserve">Версия : Апрель 2010</t>
  </si>
  <si>
    <t xml:space="preserve">?</t>
  </si>
  <si>
    <t xml:space="preserve">Вводимые данные</t>
  </si>
  <si>
    <t xml:space="preserve">Потребители</t>
  </si>
  <si>
    <t xml:space="preserve">Контур A</t>
  </si>
  <si>
    <t xml:space="preserve">Контур B</t>
  </si>
  <si>
    <t xml:space="preserve">Контур C</t>
  </si>
  <si>
    <t xml:space="preserve">Контур D</t>
  </si>
  <si>
    <t xml:space="preserve">Наименование</t>
  </si>
  <si>
    <t xml:space="preserve">Символ</t>
  </si>
  <si>
    <t xml:space="preserve">Ед. изм.</t>
  </si>
  <si>
    <t xml:space="preserve">Название</t>
  </si>
  <si>
    <t xml:space="preserve">-</t>
  </si>
  <si>
    <t xml:space="preserve">:</t>
  </si>
  <si>
    <t xml:space="preserve">Номинальная мощность</t>
  </si>
  <si>
    <t xml:space="preserve">Pu</t>
  </si>
  <si>
    <t xml:space="preserve">кВт</t>
  </si>
  <si>
    <t xml:space="preserve">Номинальная темп. подачи</t>
  </si>
  <si>
    <r>
      <rPr>
        <b val="true"/>
        <sz val="12"/>
        <rFont val="Symbol"/>
        <family val="1"/>
        <charset val="2"/>
      </rPr>
      <t xml:space="preserve">q</t>
    </r>
    <r>
      <rPr>
        <b val="true"/>
        <sz val="8"/>
        <rFont val="Arial"/>
        <family val="2"/>
      </rPr>
      <t xml:space="preserve">du</t>
    </r>
  </si>
  <si>
    <t xml:space="preserve">°C</t>
  </si>
  <si>
    <t xml:space="preserve">Номинальная темп. обратки</t>
  </si>
  <si>
    <r>
      <rPr>
        <b val="true"/>
        <sz val="12"/>
        <rFont val="Symbol"/>
        <family val="1"/>
        <charset val="2"/>
      </rPr>
      <t xml:space="preserve">q</t>
    </r>
    <r>
      <rPr>
        <b val="true"/>
        <sz val="8"/>
        <rFont val="Arial"/>
        <family val="2"/>
      </rPr>
      <t xml:space="preserve">ru</t>
    </r>
  </si>
  <si>
    <t xml:space="preserve">Tru</t>
  </si>
  <si>
    <t xml:space="preserve">или номинальный расход</t>
  </si>
  <si>
    <t xml:space="preserve">qvu</t>
  </si>
  <si>
    <t xml:space="preserve">м3/ч</t>
  </si>
  <si>
    <t xml:space="preserve">Отсутствие или наличие смесительного клапана</t>
  </si>
  <si>
    <t xml:space="preserve">Результаты</t>
  </si>
  <si>
    <t xml:space="preserve">Номинальный расход</t>
  </si>
  <si>
    <t xml:space="preserve">=</t>
  </si>
  <si>
    <t xml:space="preserve">Расход у потребителя</t>
  </si>
  <si>
    <t xml:space="preserve">qvs</t>
  </si>
  <si>
    <t xml:space="preserve">Диаметр трубы контура</t>
  </si>
  <si>
    <t xml:space="preserve">Øu</t>
  </si>
  <si>
    <t xml:space="preserve">мм</t>
  </si>
  <si>
    <t xml:space="preserve">Суммарная мощность</t>
  </si>
  <si>
    <t xml:space="preserve">Суммарный отбор для контуров</t>
  </si>
  <si>
    <t xml:space="preserve">Qvs</t>
  </si>
  <si>
    <t xml:space="preserve">Коллектор</t>
  </si>
  <si>
    <t xml:space="preserve">Диаметр коллекторов</t>
  </si>
  <si>
    <r>
      <rPr>
        <b val="true"/>
        <sz val="11"/>
        <rFont val="Arial"/>
        <family val="2"/>
      </rPr>
      <t xml:space="preserve">Ø</t>
    </r>
    <r>
      <rPr>
        <b val="true"/>
        <sz val="8"/>
        <rFont val="Arial"/>
        <family val="2"/>
      </rPr>
      <t xml:space="preserve">p</t>
    </r>
  </si>
  <si>
    <t xml:space="preserve">Темп. обратки  в коллекторе</t>
  </si>
  <si>
    <r>
      <rPr>
        <b val="true"/>
        <sz val="12"/>
        <rFont val="Symbol"/>
        <family val="1"/>
        <charset val="2"/>
      </rPr>
      <t xml:space="preserve">q</t>
    </r>
    <r>
      <rPr>
        <b val="true"/>
        <sz val="8"/>
        <rFont val="Arial"/>
        <family val="2"/>
      </rPr>
      <t xml:space="preserve">rc</t>
    </r>
  </si>
  <si>
    <t xml:space="preserve">  ?</t>
  </si>
  <si>
    <t xml:space="preserve">Котел / Гидр. разделитель</t>
  </si>
  <si>
    <t xml:space="preserve">Коэффициент байпаса</t>
  </si>
  <si>
    <t xml:space="preserve">Cb</t>
  </si>
  <si>
    <t xml:space="preserve">Расход в гидр. разделителе</t>
  </si>
  <si>
    <t xml:space="preserve">qvb</t>
  </si>
  <si>
    <t xml:space="preserve">Темп. подачи в первичн. контуре</t>
  </si>
  <si>
    <r>
      <rPr>
        <b val="true"/>
        <sz val="12"/>
        <rFont val="Symbol"/>
        <family val="1"/>
        <charset val="2"/>
      </rPr>
      <t xml:space="preserve">q</t>
    </r>
    <r>
      <rPr>
        <b val="true"/>
        <sz val="8"/>
        <rFont val="Arial"/>
        <family val="2"/>
      </rPr>
      <t xml:space="preserve">dp</t>
    </r>
  </si>
  <si>
    <t xml:space="preserve">Темп. обратки в первичн. контуре</t>
  </si>
  <si>
    <r>
      <rPr>
        <b val="true"/>
        <sz val="12"/>
        <rFont val="Symbol"/>
        <family val="1"/>
        <charset val="2"/>
      </rPr>
      <t xml:space="preserve">q</t>
    </r>
    <r>
      <rPr>
        <b val="true"/>
        <sz val="8"/>
        <rFont val="Arial"/>
        <family val="2"/>
      </rPr>
      <t xml:space="preserve">rp</t>
    </r>
  </si>
  <si>
    <t xml:space="preserve">ΔТ котла</t>
  </si>
  <si>
    <t xml:space="preserve">Dq</t>
  </si>
  <si>
    <t xml:space="preserve">Полезная котловая мощность </t>
  </si>
  <si>
    <t xml:space="preserve">Коэфф. запаса мощности</t>
  </si>
  <si>
    <t xml:space="preserve">Cs</t>
  </si>
  <si>
    <t xml:space="preserve">%</t>
  </si>
  <si>
    <t xml:space="preserve">Устанавливаемая мощность котла</t>
  </si>
  <si>
    <t xml:space="preserve">Pg</t>
  </si>
  <si>
    <t xml:space="preserve">Расход в первичном контуре</t>
  </si>
  <si>
    <t xml:space="preserve">qvp</t>
  </si>
  <si>
    <t xml:space="preserve">Диаметр первичного контура</t>
  </si>
  <si>
    <t xml:space="preserve">Диаметр вторичного контура</t>
  </si>
  <si>
    <r>
      <rPr>
        <b val="true"/>
        <sz val="11"/>
        <rFont val="Arial"/>
        <family val="2"/>
      </rPr>
      <t xml:space="preserve">Ø</t>
    </r>
    <r>
      <rPr>
        <b val="true"/>
        <sz val="8"/>
        <rFont val="Arial"/>
        <family val="2"/>
      </rPr>
      <t xml:space="preserve">s</t>
    </r>
  </si>
  <si>
    <t xml:space="preserve">(Подсоединение к коллектору)</t>
  </si>
  <si>
    <t xml:space="preserve">Гидравлический разделитель</t>
  </si>
  <si>
    <t xml:space="preserve">Диаметр гидр. разделителя</t>
  </si>
  <si>
    <r>
      <rPr>
        <b val="true"/>
        <sz val="11"/>
        <rFont val="Arial"/>
        <family val="2"/>
      </rPr>
      <t xml:space="preserve">Ø</t>
    </r>
    <r>
      <rPr>
        <b val="true"/>
        <sz val="8"/>
        <rFont val="Arial"/>
        <family val="2"/>
      </rPr>
      <t xml:space="preserve">b</t>
    </r>
  </si>
  <si>
    <t xml:space="preserve">Высота разделителя тип 1 или 2</t>
  </si>
  <si>
    <t xml:space="preserve">H</t>
  </si>
  <si>
    <t xml:space="preserve">тип 3</t>
  </si>
  <si>
    <t xml:space="preserve">Размер a</t>
  </si>
  <si>
    <t xml:space="preserve">a</t>
  </si>
  <si>
    <t xml:space="preserve">Размер b</t>
  </si>
  <si>
    <t xml:space="preserve">b</t>
  </si>
  <si>
    <t xml:space="preserve">Размер c</t>
  </si>
  <si>
    <t xml:space="preserve">c</t>
  </si>
  <si>
    <t xml:space="preserve">choix1</t>
  </si>
  <si>
    <t xml:space="preserve">choix2</t>
  </si>
  <si>
    <t xml:space="preserve">choix3</t>
  </si>
  <si>
    <t xml:space="preserve">choix4</t>
  </si>
  <si>
    <t xml:space="preserve">Tdu</t>
  </si>
  <si>
    <t xml:space="preserve">макс.  T подачи</t>
  </si>
  <si>
    <t xml:space="preserve">m3/h</t>
  </si>
  <si>
    <t xml:space="preserve">Débit d'utilisation</t>
  </si>
  <si>
    <t xml:space="preserve">valeur sans div0</t>
  </si>
  <si>
    <t xml:space="preserve">Temp retour utilisation</t>
  </si>
  <si>
    <t xml:space="preserve">Débit de génération</t>
  </si>
  <si>
    <t xml:space="preserve">qvg</t>
  </si>
  <si>
    <t xml:space="preserve">rapport Tmax/Td</t>
  </si>
  <si>
    <t xml:space="preserve">vanne ou pas</t>
  </si>
  <si>
    <t xml:space="preserve">Diamètre</t>
  </si>
  <si>
    <t xml:space="preserve">Calcul avec vitesse silencieuse:</t>
  </si>
  <si>
    <t xml:space="preserve">valeur proche</t>
  </si>
  <si>
    <t xml:space="preserve">diam réel</t>
  </si>
  <si>
    <t xml:space="preserve">diam réf</t>
  </si>
  <si>
    <t xml:space="preserve">sans div0</t>
  </si>
  <si>
    <t xml:space="preserve">Somme puissances utilisations</t>
  </si>
  <si>
    <t xml:space="preserve">kW</t>
  </si>
  <si>
    <t xml:space="preserve">Débit total de génération</t>
  </si>
  <si>
    <t xml:space="preserve">Collecteur</t>
  </si>
  <si>
    <t xml:space="preserve">diam collecteur</t>
  </si>
  <si>
    <t xml:space="preserve">Température retour collecteur</t>
  </si>
  <si>
    <t xml:space="preserve">coef bypass</t>
  </si>
  <si>
    <t xml:space="preserve">débit transitant dans la bouteille</t>
  </si>
  <si>
    <t xml:space="preserve">Tdp</t>
  </si>
  <si>
    <t xml:space="preserve">Trp</t>
  </si>
  <si>
    <t xml:space="preserve">chute</t>
  </si>
  <si>
    <t xml:space="preserve">Puissance utile de génération</t>
  </si>
  <si>
    <t xml:space="preserve">P</t>
  </si>
  <si>
    <t xml:space="preserve">Coef surpuissance </t>
  </si>
  <si>
    <t xml:space="preserve">Puissance de génération à installer</t>
  </si>
  <si>
    <t xml:space="preserve">div0</t>
  </si>
  <si>
    <t xml:space="preserve">Diamètre circuit primaire</t>
  </si>
  <si>
    <t xml:space="preserve">Dp</t>
  </si>
  <si>
    <t xml:space="preserve">mm</t>
  </si>
  <si>
    <t xml:space="preserve">Diamètre bouteille</t>
  </si>
  <si>
    <t xml:space="preserve">Db</t>
  </si>
  <si>
    <t xml:space="preserve">Diamètre circuit secondaire</t>
  </si>
  <si>
    <t xml:space="preserve">Ds</t>
  </si>
  <si>
    <t xml:space="preserve">Hauteur de bouteille</t>
  </si>
  <si>
    <t xml:space="preserve">type12</t>
  </si>
  <si>
    <t xml:space="preserve">type3</t>
  </si>
  <si>
    <t xml:space="preserve">base de données chaudières</t>
  </si>
  <si>
    <t xml:space="preserve">GT 335</t>
  </si>
  <si>
    <t xml:space="preserve">ж.топливо</t>
  </si>
  <si>
    <t xml:space="preserve">solution</t>
  </si>
  <si>
    <t xml:space="preserve">Pmax</t>
  </si>
  <si>
    <t xml:space="preserve">Modèle</t>
  </si>
  <si>
    <t xml:space="preserve">combustible</t>
  </si>
  <si>
    <t xml:space="preserve">Pmin</t>
  </si>
  <si>
    <t xml:space="preserve">qm fumées</t>
  </si>
  <si>
    <t xml:space="preserve">diam sortie ch.</t>
  </si>
  <si>
    <t xml:space="preserve">T fumées</t>
  </si>
  <si>
    <t xml:space="preserve">% CO2</t>
  </si>
  <si>
    <t xml:space="preserve">n°test</t>
  </si>
  <si>
    <t xml:space="preserve">solutions</t>
  </si>
  <si>
    <t xml:space="preserve">Модель</t>
  </si>
  <si>
    <t xml:space="preserve">Топливо</t>
  </si>
  <si>
    <t xml:space="preserve">sans regu</t>
  </si>
  <si>
    <t xml:space="preserve">kg/h</t>
  </si>
  <si>
    <t xml:space="preserve">kg/s</t>
  </si>
  <si>
    <t xml:space="preserve">Pмин (кВт)</t>
  </si>
  <si>
    <t xml:space="preserve">Pмакс (кВт)</t>
  </si>
  <si>
    <t xml:space="preserve">DTG 134</t>
  </si>
  <si>
    <t xml:space="preserve">газ</t>
  </si>
  <si>
    <t xml:space="preserve">GT 123</t>
  </si>
  <si>
    <t xml:space="preserve">DTG X 23 N</t>
  </si>
  <si>
    <t xml:space="preserve">DTG 135</t>
  </si>
  <si>
    <t xml:space="preserve">GT 124</t>
  </si>
  <si>
    <t xml:space="preserve">DTG 136</t>
  </si>
  <si>
    <t xml:space="preserve">DTG X 30 N</t>
  </si>
  <si>
    <t xml:space="preserve">GT 125</t>
  </si>
  <si>
    <t xml:space="preserve">DTG 137</t>
  </si>
  <si>
    <t xml:space="preserve">DTG X 36 N</t>
  </si>
  <si>
    <t xml:space="preserve">GT 126</t>
  </si>
  <si>
    <t xml:space="preserve">DTG 138</t>
  </si>
  <si>
    <t xml:space="preserve">DTG X 42 N</t>
  </si>
  <si>
    <t xml:space="preserve">DTG 230-6 </t>
  </si>
  <si>
    <t xml:space="preserve">DTG 139</t>
  </si>
  <si>
    <t xml:space="preserve">DTG X 48 N</t>
  </si>
  <si>
    <t xml:space="preserve">GT 224</t>
  </si>
  <si>
    <t xml:space="preserve">DTG X 54 N</t>
  </si>
  <si>
    <t xml:space="preserve">DTG 230-7</t>
  </si>
  <si>
    <t xml:space="preserve">DTG 230-8</t>
  </si>
  <si>
    <t xml:space="preserve">GT 225</t>
  </si>
  <si>
    <t xml:space="preserve">DTG 230-9</t>
  </si>
  <si>
    <t xml:space="preserve">GT 226</t>
  </si>
  <si>
    <t xml:space="preserve">DTG 230-10</t>
  </si>
  <si>
    <t xml:space="preserve">C 230-85 Eco / C 210-85 Eco</t>
  </si>
  <si>
    <t xml:space="preserve">DTG 230-11</t>
  </si>
  <si>
    <t xml:space="preserve">GT 227</t>
  </si>
  <si>
    <t xml:space="preserve">DTG 230-12</t>
  </si>
  <si>
    <t xml:space="preserve">GT 228</t>
  </si>
  <si>
    <t xml:space="preserve">GT 334</t>
  </si>
  <si>
    <t xml:space="preserve">DTG 230-13</t>
  </si>
  <si>
    <t xml:space="preserve">DTG 230-14</t>
  </si>
  <si>
    <t xml:space="preserve">C 230-130 Eco / C 210-130 Eco</t>
  </si>
  <si>
    <t xml:space="preserve">DTG 330-8 Eco</t>
  </si>
  <si>
    <t xml:space="preserve">DTG 330-9 Eco</t>
  </si>
  <si>
    <t xml:space="preserve">DTG 330-10 Eco</t>
  </si>
  <si>
    <t xml:space="preserve">C 230-170 Eco / C 210-170 Eco</t>
  </si>
  <si>
    <t xml:space="preserve">DTG 330-11 Eco</t>
  </si>
  <si>
    <t xml:space="preserve">GT 336</t>
  </si>
  <si>
    <t xml:space="preserve">DTG 330-12 Eco</t>
  </si>
  <si>
    <t xml:space="preserve">C 230-210 Eco / C 210-210 Eco</t>
  </si>
  <si>
    <t xml:space="preserve">GT 337</t>
  </si>
  <si>
    <t xml:space="preserve">DTG 330-14 Eco</t>
  </si>
  <si>
    <t xml:space="preserve">C 310-280 Eco</t>
  </si>
  <si>
    <t xml:space="preserve">DTG 330-16 Eco</t>
  </si>
  <si>
    <t xml:space="preserve">GT 338</t>
  </si>
  <si>
    <t xml:space="preserve">DTG 330-18 Eco</t>
  </si>
  <si>
    <t xml:space="preserve">C 310-350 Eco</t>
  </si>
  <si>
    <t xml:space="preserve">GT 339</t>
  </si>
  <si>
    <t xml:space="preserve">DTG 330-20 Eco</t>
  </si>
  <si>
    <t xml:space="preserve">GT 430-8</t>
  </si>
  <si>
    <t xml:space="preserve">GT 430-9</t>
  </si>
  <si>
    <t xml:space="preserve">C 310-430 Eco</t>
  </si>
  <si>
    <t xml:space="preserve">C 310-500 Eco</t>
  </si>
  <si>
    <t xml:space="preserve">GT 430-10</t>
  </si>
  <si>
    <t xml:space="preserve">GT 530-9</t>
  </si>
  <si>
    <t xml:space="preserve">C 310-570 Eco</t>
  </si>
  <si>
    <t xml:space="preserve">GT 430-11</t>
  </si>
  <si>
    <t xml:space="preserve">GT 530-10</t>
  </si>
  <si>
    <t xml:space="preserve">GT 430-12</t>
  </si>
  <si>
    <t xml:space="preserve">GT 530-11</t>
  </si>
  <si>
    <t xml:space="preserve">C 610-700 Eco</t>
  </si>
  <si>
    <t xml:space="preserve">GT 530-12</t>
  </si>
  <si>
    <t xml:space="preserve">GT 430-13</t>
  </si>
  <si>
    <t xml:space="preserve">GT 530-13</t>
  </si>
  <si>
    <t xml:space="preserve">GT 430-14</t>
  </si>
  <si>
    <t xml:space="preserve">GT 530-14</t>
  </si>
  <si>
    <t xml:space="preserve">C 610-860 Eco</t>
  </si>
  <si>
    <t xml:space="preserve">GT 530-15</t>
  </si>
  <si>
    <t xml:space="preserve">GT 530-16</t>
  </si>
  <si>
    <t xml:space="preserve">GT 530-17</t>
  </si>
  <si>
    <t xml:space="preserve">C 610-1000 Eco</t>
  </si>
  <si>
    <t xml:space="preserve">GT 530-18</t>
  </si>
  <si>
    <t xml:space="preserve">GT 530-19</t>
  </si>
  <si>
    <t xml:space="preserve">C 610-1140 Eco</t>
  </si>
  <si>
    <t xml:space="preserve">GT 530-20</t>
  </si>
  <si>
    <t xml:space="preserve">GT 530-21</t>
  </si>
  <si>
    <t xml:space="preserve">GT 530-22</t>
  </si>
  <si>
    <t xml:space="preserve">GT 530-23</t>
  </si>
  <si>
    <t xml:space="preserve">GT 530-24</t>
  </si>
  <si>
    <t xml:space="preserve">GT 530-25</t>
  </si>
  <si>
    <t xml:space="preserve">Base Tubes ACIER</t>
  </si>
  <si>
    <t xml:space="preserve">(à masquer)</t>
  </si>
  <si>
    <t xml:space="preserve">Diamètre réel int.</t>
  </si>
  <si>
    <t xml:space="preserve">valeurs décaleés</t>
  </si>
  <si>
    <t xml:space="preserve">Réf décalées</t>
  </si>
  <si>
    <t xml:space="preserve">Référence</t>
  </si>
  <si>
    <t xml:space="preserve">AC - 17.2 * 2</t>
  </si>
  <si>
    <t xml:space="preserve">AC - 21.3 * 2.3</t>
  </si>
  <si>
    <t xml:space="preserve">AC - 26.9 * 2.3</t>
  </si>
  <si>
    <t xml:space="preserve">AC - 33.7 * 2.9</t>
  </si>
  <si>
    <t xml:space="preserve">AC - 42.4 * 2.9</t>
  </si>
  <si>
    <t xml:space="preserve">AC - 48.3 * 2.9</t>
  </si>
  <si>
    <t xml:space="preserve">AC - 60.3 * 3.2</t>
  </si>
  <si>
    <t xml:space="preserve">AC - 70.0 * 3.2</t>
  </si>
  <si>
    <t xml:space="preserve">AC - 76.1 * 3.2</t>
  </si>
  <si>
    <t xml:space="preserve">AC - 88.9 * 3.2</t>
  </si>
  <si>
    <t xml:space="preserve">AC - 101.6 * 3.6</t>
  </si>
  <si>
    <t xml:space="preserve">AC - 108 * 3.6</t>
  </si>
  <si>
    <t xml:space="preserve">AC - 114.3 * 3.6</t>
  </si>
  <si>
    <t xml:space="preserve">AC - 133 * 4.0</t>
  </si>
  <si>
    <t xml:space="preserve">AC - 139.7 * 4.0</t>
  </si>
  <si>
    <t xml:space="preserve">AC - 159 * 4.5</t>
  </si>
  <si>
    <t xml:space="preserve">AC - 168.3 * 4.5</t>
  </si>
  <si>
    <t xml:space="preserve">AC - 193.7 * 5.4</t>
  </si>
  <si>
    <t xml:space="preserve">AC - 219.1 * 5.9</t>
  </si>
  <si>
    <t xml:space="preserve">AC - 244.5 * 6.3</t>
  </si>
  <si>
    <t xml:space="preserve">AC - 273 * 6.3</t>
  </si>
  <si>
    <t xml:space="preserve">AC - 323.9 * 7.1</t>
  </si>
  <si>
    <t xml:space="preserve">AC - 355.6 * 8.0</t>
  </si>
  <si>
    <t xml:space="preserve">AC - 368 * 8.0</t>
  </si>
  <si>
    <t xml:space="preserve">AC - 406.4 * 8.8</t>
  </si>
  <si>
    <t xml:space="preserve">AC - 419 * 10.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0"/>
    <numFmt numFmtId="169" formatCode="0.00"/>
    <numFmt numFmtId="170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  <font>
      <b val="true"/>
      <sz val="12"/>
      <name val="Symbol"/>
      <family val="1"/>
      <charset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7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333333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417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417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41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150840</xdr:colOff>
      <xdr:row>64</xdr:row>
      <xdr:rowOff>114480</xdr:rowOff>
    </xdr:from>
    <xdr:to>
      <xdr:col>19</xdr:col>
      <xdr:colOff>71280</xdr:colOff>
      <xdr:row>74</xdr:row>
      <xdr:rowOff>162000</xdr:rowOff>
    </xdr:to>
    <xdr:pic>
      <xdr:nvPicPr>
        <xdr:cNvPr id="0" name="Picture 274" descr="logo2"/>
        <xdr:cNvPicPr/>
      </xdr:nvPicPr>
      <xdr:blipFill>
        <a:blip r:embed="rId1"/>
        <a:stretch/>
      </xdr:blipFill>
      <xdr:spPr>
        <a:xfrm>
          <a:off x="8435160" y="11668320"/>
          <a:ext cx="15098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880</xdr:colOff>
      <xdr:row>1</xdr:row>
      <xdr:rowOff>85680</xdr:rowOff>
    </xdr:from>
    <xdr:to>
      <xdr:col>3</xdr:col>
      <xdr:colOff>423000</xdr:colOff>
      <xdr:row>3</xdr:row>
      <xdr:rowOff>190440</xdr:rowOff>
    </xdr:to>
    <xdr:pic>
      <xdr:nvPicPr>
        <xdr:cNvPr id="1" name="Picture 42" descr="LogoDD"/>
        <xdr:cNvPicPr/>
      </xdr:nvPicPr>
      <xdr:blipFill>
        <a:blip r:embed="rId2"/>
        <a:stretch/>
      </xdr:blipFill>
      <xdr:spPr>
        <a:xfrm>
          <a:off x="520920" y="152280"/>
          <a:ext cx="2477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880</xdr:colOff>
      <xdr:row>40</xdr:row>
      <xdr:rowOff>0</xdr:rowOff>
    </xdr:from>
    <xdr:to>
      <xdr:col>16</xdr:col>
      <xdr:colOff>80640</xdr:colOff>
      <xdr:row>41</xdr:row>
      <xdr:rowOff>9720</xdr:rowOff>
    </xdr:to>
    <xdr:sp>
      <xdr:nvSpPr>
        <xdr:cNvPr id="2" name="Text Box 189"/>
        <xdr:cNvSpPr/>
      </xdr:nvSpPr>
      <xdr:spPr>
        <a:xfrm>
          <a:off x="5109120" y="6657840"/>
          <a:ext cx="2883600" cy="1908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Выбор подходящей модели котл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71000</xdr:colOff>
      <xdr:row>86</xdr:row>
      <xdr:rowOff>9720</xdr:rowOff>
    </xdr:from>
    <xdr:to>
      <xdr:col>18</xdr:col>
      <xdr:colOff>100440</xdr:colOff>
      <xdr:row>88</xdr:row>
      <xdr:rowOff>37800</xdr:rowOff>
    </xdr:to>
    <xdr:sp>
      <xdr:nvSpPr>
        <xdr:cNvPr id="3" name="Text Box 219"/>
        <xdr:cNvSpPr/>
      </xdr:nvSpPr>
      <xdr:spPr>
        <a:xfrm>
          <a:off x="6947640" y="15125760"/>
          <a:ext cx="2805480" cy="35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Результаты или содержание даются в качестве справочной информации. Компания De Dietrich не несет ответственность за результат или любое иное использование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4</xdr:row>
      <xdr:rowOff>38160</xdr:rowOff>
    </xdr:from>
    <xdr:to>
      <xdr:col>12</xdr:col>
      <xdr:colOff>463320</xdr:colOff>
      <xdr:row>14</xdr:row>
      <xdr:rowOff>199800</xdr:rowOff>
    </xdr:to>
    <xdr:pic>
      <xdr:nvPicPr>
        <xdr:cNvPr id="4" name="Picture 231" descr="config3"/>
        <xdr:cNvPicPr/>
      </xdr:nvPicPr>
      <xdr:blipFill>
        <a:blip r:embed="rId3"/>
        <a:stretch/>
      </xdr:blipFill>
      <xdr:spPr>
        <a:xfrm>
          <a:off x="3621600" y="771480"/>
          <a:ext cx="2954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920</xdr:colOff>
      <xdr:row>65</xdr:row>
      <xdr:rowOff>9360</xdr:rowOff>
    </xdr:from>
    <xdr:to>
      <xdr:col>12</xdr:col>
      <xdr:colOff>652320</xdr:colOff>
      <xdr:row>92</xdr:row>
      <xdr:rowOff>46080</xdr:rowOff>
    </xdr:to>
    <xdr:grpSp>
      <xdr:nvGrpSpPr>
        <xdr:cNvPr id="5" name="Group 277"/>
        <xdr:cNvGrpSpPr/>
      </xdr:nvGrpSpPr>
      <xdr:grpSpPr>
        <a:xfrm>
          <a:off x="552960" y="11725200"/>
          <a:ext cx="6212520" cy="4408560"/>
          <a:chOff x="552960" y="11725200"/>
          <a:chExt cx="6212520" cy="4408560"/>
        </a:xfrm>
      </xdr:grpSpPr>
      <xdr:grpSp>
        <xdr:nvGrpSpPr>
          <xdr:cNvPr id="6" name="Group 237"/>
          <xdr:cNvGrpSpPr/>
        </xdr:nvGrpSpPr>
        <xdr:grpSpPr>
          <a:xfrm>
            <a:off x="552960" y="12149640"/>
            <a:ext cx="6212520" cy="3984120"/>
            <a:chOff x="552960" y="12149640"/>
            <a:chExt cx="6212520" cy="3984120"/>
          </a:xfrm>
        </xdr:grpSpPr>
        <xdr:pic>
          <xdr:nvPicPr>
            <xdr:cNvPr id="7" name="Picture 238" descr="bouteille1"/>
            <xdr:cNvPicPr/>
          </xdr:nvPicPr>
          <xdr:blipFill>
            <a:blip r:embed="rId4"/>
            <a:stretch/>
          </xdr:blipFill>
          <xdr:spPr>
            <a:xfrm>
              <a:off x="552960" y="12149640"/>
              <a:ext cx="2070720" cy="3832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" name="Rectangle 239"/>
            <xdr:cNvSpPr/>
          </xdr:nvSpPr>
          <xdr:spPr>
            <a:xfrm>
              <a:off x="605520" y="13262400"/>
              <a:ext cx="293040" cy="276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240"/>
            <xdr:cNvSpPr/>
          </xdr:nvSpPr>
          <xdr:spPr>
            <a:xfrm>
              <a:off x="1808280" y="13501080"/>
              <a:ext cx="340200" cy="276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241"/>
            <xdr:cNvSpPr/>
          </xdr:nvSpPr>
          <xdr:spPr>
            <a:xfrm>
              <a:off x="605520" y="13273200"/>
              <a:ext cx="563040" cy="477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1" lang="en-US" sz="16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" name="Rectangle 242"/>
            <xdr:cNvSpPr/>
          </xdr:nvSpPr>
          <xdr:spPr>
            <a:xfrm>
              <a:off x="1333080" y="15455520"/>
              <a:ext cx="340200" cy="227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Text Box 243"/>
            <xdr:cNvSpPr/>
          </xdr:nvSpPr>
          <xdr:spPr>
            <a:xfrm>
              <a:off x="1333080" y="15455520"/>
              <a:ext cx="557280" cy="477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1" lang="en-US" sz="16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Text Box 244"/>
            <xdr:cNvSpPr/>
          </xdr:nvSpPr>
          <xdr:spPr>
            <a:xfrm>
              <a:off x="1784880" y="13435920"/>
              <a:ext cx="486720" cy="477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1" lang="en-US" sz="16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</a:t>
              </a:r>
              <a:endParaRPr b="0" lang="en-US" sz="1000" spc="-1" strike="noStrike">
                <a:latin typeface="Times New Roman"/>
              </a:endParaRPr>
            </a:p>
          </xdr:txBody>
        </xdr:sp>
        <xdr:pic>
          <xdr:nvPicPr>
            <xdr:cNvPr id="14" name="Picture 245" descr="bouteille2"/>
            <xdr:cNvPicPr/>
          </xdr:nvPicPr>
          <xdr:blipFill>
            <a:blip r:embed="rId5"/>
            <a:stretch/>
          </xdr:blipFill>
          <xdr:spPr>
            <a:xfrm>
              <a:off x="2623680" y="12160440"/>
              <a:ext cx="2070720" cy="38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" name="Picture 246" descr="bouteille3"/>
            <xdr:cNvPicPr/>
          </xdr:nvPicPr>
          <xdr:blipFill>
            <a:blip r:embed="rId6"/>
            <a:stretch/>
          </xdr:blipFill>
          <xdr:spPr>
            <a:xfrm>
              <a:off x="4694760" y="12306960"/>
              <a:ext cx="2070720" cy="3826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" name="Rectangle 247"/>
            <xdr:cNvSpPr/>
          </xdr:nvSpPr>
          <xdr:spPr>
            <a:xfrm>
              <a:off x="2658960" y="13761720"/>
              <a:ext cx="316440" cy="287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248"/>
            <xdr:cNvSpPr/>
          </xdr:nvSpPr>
          <xdr:spPr>
            <a:xfrm>
              <a:off x="3403800" y="15395760"/>
              <a:ext cx="316440" cy="287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249"/>
            <xdr:cNvSpPr/>
          </xdr:nvSpPr>
          <xdr:spPr>
            <a:xfrm>
              <a:off x="5480640" y="15656040"/>
              <a:ext cx="322560" cy="287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250"/>
            <xdr:cNvSpPr/>
          </xdr:nvSpPr>
          <xdr:spPr>
            <a:xfrm>
              <a:off x="5955840" y="13322160"/>
              <a:ext cx="322560" cy="282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Rectangle 251"/>
            <xdr:cNvSpPr/>
          </xdr:nvSpPr>
          <xdr:spPr>
            <a:xfrm>
              <a:off x="4718160" y="13088520"/>
              <a:ext cx="316440" cy="287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Text Box 252"/>
            <xdr:cNvSpPr/>
          </xdr:nvSpPr>
          <xdr:spPr>
            <a:xfrm>
              <a:off x="3392280" y="15455520"/>
              <a:ext cx="486720" cy="477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1" lang="en-US" sz="16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2" name="Text Box 253"/>
            <xdr:cNvSpPr/>
          </xdr:nvSpPr>
          <xdr:spPr>
            <a:xfrm>
              <a:off x="5492520" y="15721200"/>
              <a:ext cx="557280" cy="401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1" lang="en-US" sz="16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3" name="Text Box 254"/>
            <xdr:cNvSpPr/>
          </xdr:nvSpPr>
          <xdr:spPr>
            <a:xfrm>
              <a:off x="2676600" y="13712760"/>
              <a:ext cx="557280" cy="401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1" lang="en-US" sz="16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4" name="Text Box 255"/>
            <xdr:cNvSpPr/>
          </xdr:nvSpPr>
          <xdr:spPr>
            <a:xfrm>
              <a:off x="4735800" y="13072320"/>
              <a:ext cx="557280" cy="401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1" lang="en-US" sz="16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5" name="Text Box 256"/>
            <xdr:cNvSpPr/>
          </xdr:nvSpPr>
          <xdr:spPr>
            <a:xfrm>
              <a:off x="5955840" y="13386960"/>
              <a:ext cx="486720" cy="477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1" lang="en-US" sz="16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6" name="Rectangle 257"/>
            <xdr:cNvSpPr/>
          </xdr:nvSpPr>
          <xdr:spPr>
            <a:xfrm>
              <a:off x="3867480" y="13121280"/>
              <a:ext cx="322560" cy="200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Text Box 258"/>
            <xdr:cNvSpPr/>
          </xdr:nvSpPr>
          <xdr:spPr>
            <a:xfrm>
              <a:off x="3826440" y="13077720"/>
              <a:ext cx="557280" cy="40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1" lang="en-US" sz="16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8" name="Text Box 260"/>
          <xdr:cNvSpPr/>
        </xdr:nvSpPr>
        <xdr:spPr>
          <a:xfrm>
            <a:off x="1167480" y="11725200"/>
            <a:ext cx="756720" cy="51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Тип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Arial"/>
              </a:rPr>
              <a:t>чугунные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Arial"/>
              </a:rPr>
              <a:t>котлы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261"/>
          <xdr:cNvSpPr/>
        </xdr:nvSpPr>
        <xdr:spPr>
          <a:xfrm>
            <a:off x="3395160" y="11746800"/>
            <a:ext cx="3103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Тип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262"/>
          <xdr:cNvSpPr/>
        </xdr:nvSpPr>
        <xdr:spPr>
          <a:xfrm>
            <a:off x="4737600" y="11736000"/>
            <a:ext cx="1610280" cy="65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Тип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Arial"/>
              </a:rPr>
              <a:t>конденсационные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Arial"/>
              </a:rPr>
              <a:t>котлы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40</xdr:row>
      <xdr:rowOff>9360</xdr:rowOff>
    </xdr:from>
    <xdr:to>
      <xdr:col>17</xdr:col>
      <xdr:colOff>1368360</xdr:colOff>
      <xdr:row>53</xdr:row>
      <xdr:rowOff>114480</xdr:rowOff>
    </xdr:to>
    <xdr:sp>
      <xdr:nvSpPr>
        <xdr:cNvPr id="31" name="Rectangle 271"/>
        <xdr:cNvSpPr/>
      </xdr:nvSpPr>
      <xdr:spPr>
        <a:xfrm>
          <a:off x="5099040" y="6667200"/>
          <a:ext cx="4553640" cy="279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60200</xdr:colOff>
      <xdr:row>16</xdr:row>
      <xdr:rowOff>142920</xdr:rowOff>
    </xdr:from>
    <xdr:to>
      <xdr:col>19</xdr:col>
      <xdr:colOff>81000</xdr:colOff>
      <xdr:row>25</xdr:row>
      <xdr:rowOff>152640</xdr:rowOff>
    </xdr:to>
    <xdr:pic>
      <xdr:nvPicPr>
        <xdr:cNvPr id="32" name="Picture 273" descr="logo2"/>
        <xdr:cNvPicPr/>
      </xdr:nvPicPr>
      <xdr:blipFill>
        <a:blip r:embed="rId7"/>
        <a:stretch/>
      </xdr:blipFill>
      <xdr:spPr>
        <a:xfrm>
          <a:off x="8444520" y="2171880"/>
          <a:ext cx="15102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880</xdr:colOff>
      <xdr:row>3</xdr:row>
      <xdr:rowOff>47160</xdr:rowOff>
    </xdr:from>
    <xdr:to>
      <xdr:col>8</xdr:col>
      <xdr:colOff>10080</xdr:colOff>
      <xdr:row>3</xdr:row>
      <xdr:rowOff>209880</xdr:rowOff>
    </xdr:to>
    <xdr:sp>
      <xdr:nvSpPr>
        <xdr:cNvPr id="33" name="Text Box 481"/>
        <xdr:cNvSpPr/>
      </xdr:nvSpPr>
      <xdr:spPr>
        <a:xfrm>
          <a:off x="3118320" y="485280"/>
          <a:ext cx="1850400" cy="16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Печать на листе форма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0080</xdr:colOff>
      <xdr:row>3</xdr:row>
      <xdr:rowOff>28800</xdr:rowOff>
    </xdr:from>
    <xdr:to>
      <xdr:col>9</xdr:col>
      <xdr:colOff>604440</xdr:colOff>
      <xdr:row>3</xdr:row>
      <xdr:rowOff>2757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0560</xdr:colOff>
          <xdr:row>41</xdr:row>
          <xdr:rowOff>56880</xdr:rowOff>
        </xdr:from>
        <xdr:to>
          <xdr:col>4</xdr:col>
          <xdr:colOff>200880</xdr:colOff>
          <xdr:row>42</xdr:row>
          <xdr:rowOff>47520</xdr:rowOff>
        </xdr:to>
        <xdr:sp>
          <xdr:nvSpPr>
            <xdr:cNvPr id="0" name="Scroll Bar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0560</xdr:colOff>
          <xdr:row>48</xdr:row>
          <xdr:rowOff>133200</xdr:rowOff>
        </xdr:from>
        <xdr:to>
          <xdr:col>4</xdr:col>
          <xdr:colOff>181440</xdr:colOff>
          <xdr:row>49</xdr:row>
          <xdr:rowOff>142920</xdr:rowOff>
        </xdr:to>
        <xdr:sp>
          <xdr:nvSpPr>
            <xdr:cNvPr id="0" name="Scroll Bar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20600</xdr:colOff>
      <xdr:row>41</xdr:row>
      <xdr:rowOff>124200</xdr:rowOff>
    </xdr:from>
    <xdr:to>
      <xdr:col>17</xdr:col>
      <xdr:colOff>1127880</xdr:colOff>
      <xdr:row>52</xdr:row>
      <xdr:rowOff>95400</xdr:rowOff>
    </xdr:to>
    <xdr:pic>
      <xdr:nvPicPr>
        <xdr:cNvPr id="34" name="Picture 270" descr=""/>
        <xdr:cNvPicPr/>
      </xdr:nvPicPr>
      <xdr:blipFill>
        <a:blip r:embed="rId8"/>
        <a:stretch/>
      </xdr:blipFill>
      <xdr:spPr>
        <a:xfrm>
          <a:off x="5118840" y="6963120"/>
          <a:ext cx="429336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2" activeCellId="0" sqref="R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1.41"/>
    <col collapsed="false" customWidth="true" hidden="false" outlineLevel="0" max="3" min="3" style="0" width="33.28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3.28"/>
    <col collapsed="false" customWidth="true" hidden="false" outlineLevel="0" max="7" min="7" style="0" width="10.71"/>
    <col collapsed="false" customWidth="true" hidden="false" outlineLevel="0" max="8" min="8" style="0" width="5.56"/>
    <col collapsed="false" customWidth="true" hidden="false" outlineLevel="0" max="9" min="9" style="0" width="0.56"/>
    <col collapsed="false" customWidth="true" hidden="false" outlineLevel="0" max="10" min="10" style="0" width="9.7"/>
    <col collapsed="false" customWidth="true" hidden="false" outlineLevel="0" max="11" min="11" style="0" width="5.56"/>
    <col collapsed="false" customWidth="true" hidden="false" outlineLevel="0" max="12" min="12" style="0" width="0.56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0.56"/>
    <col collapsed="false" customWidth="true" hidden="false" outlineLevel="0" max="16" min="16" style="0" width="10.41"/>
    <col collapsed="false" customWidth="true" hidden="false" outlineLevel="0" max="17" min="17" style="0" width="5.28"/>
    <col collapsed="false" customWidth="true" hidden="false" outlineLevel="0" max="18" min="18" style="0" width="19.41"/>
    <col collapsed="false" customWidth="true" hidden="false" outlineLevel="0" max="19" min="19" style="0" width="3.14"/>
  </cols>
  <sheetData>
    <row r="1" s="1" customFormat="true" ht="5.25" hidden="false" customHeight="true" outlineLevel="0" collapsed="false"/>
    <row r="2" customFormat="false" ht="15" hidden="false" customHeight="false" outlineLevel="0" collapsed="false">
      <c r="A2" s="1"/>
      <c r="C2" s="1"/>
      <c r="D2" s="1"/>
      <c r="E2" s="1"/>
      <c r="F2" s="1"/>
      <c r="G2" s="2" t="s">
        <v>0</v>
      </c>
      <c r="H2" s="1"/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true" outlineLevel="0" collapsed="false">
      <c r="A3" s="1"/>
      <c r="C3" s="1"/>
      <c r="D3" s="1"/>
      <c r="E3" s="4"/>
      <c r="F3" s="4"/>
      <c r="G3" s="5" t="s">
        <v>1</v>
      </c>
      <c r="H3" s="1"/>
      <c r="I3" s="4"/>
      <c r="J3" s="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3.25" hidden="false" customHeight="true" outlineLevel="0" collapsed="false">
      <c r="A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6" t="s">
        <v>2</v>
      </c>
      <c r="R4" s="7"/>
      <c r="S4" s="7"/>
      <c r="T4" s="7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s="8" customFormat="true" ht="15" hidden="false" customHeight="true" outlineLevel="0" collapsed="false">
      <c r="A5" s="1"/>
      <c r="B5" s="1"/>
      <c r="P5" s="9" t="n">
        <f aca="true">TODAY()</f>
        <v>46232</v>
      </c>
    </row>
    <row r="6" customFormat="false" ht="5.25" hidden="false" customHeight="true" outlineLevel="0" collapsed="false">
      <c r="A6" s="1"/>
      <c r="I6" s="10"/>
      <c r="K6" s="11"/>
      <c r="L6" s="11"/>
      <c r="M6" s="11"/>
      <c r="N6" s="11"/>
    </row>
    <row r="7" customFormat="false" ht="5.25" hidden="false" customHeight="true" outlineLevel="0" collapsed="false">
      <c r="A7" s="1"/>
      <c r="I7" s="10"/>
      <c r="K7" s="11"/>
      <c r="L7" s="11"/>
      <c r="M7" s="11"/>
      <c r="N7" s="11"/>
    </row>
    <row r="8" customFormat="false" ht="5.25" hidden="false" customHeight="true" outlineLevel="0" collapsed="false">
      <c r="A8" s="1"/>
      <c r="I8" s="10"/>
      <c r="K8" s="11"/>
      <c r="L8" s="11"/>
      <c r="M8" s="11"/>
      <c r="N8" s="11"/>
    </row>
    <row r="9" customFormat="false" ht="5.25" hidden="false" customHeight="true" outlineLevel="0" collapsed="false">
      <c r="A9" s="1"/>
      <c r="I9" s="10"/>
      <c r="K9" s="11"/>
      <c r="L9" s="11"/>
      <c r="M9" s="11"/>
      <c r="N9" s="11"/>
    </row>
    <row r="10" customFormat="false" ht="5.25" hidden="false" customHeight="true" outlineLevel="0" collapsed="false">
      <c r="A10" s="1"/>
      <c r="I10" s="10"/>
      <c r="K10" s="11"/>
      <c r="L10" s="11"/>
      <c r="M10" s="11"/>
      <c r="N10" s="11"/>
    </row>
    <row r="11" customFormat="false" ht="5.25" hidden="false" customHeight="true" outlineLevel="0" collapsed="false">
      <c r="A11" s="1"/>
      <c r="I11" s="10"/>
      <c r="K11" s="11"/>
      <c r="L11" s="11"/>
      <c r="M11" s="11"/>
      <c r="N11" s="11"/>
    </row>
    <row r="12" customFormat="false" ht="5.25" hidden="false" customHeight="true" outlineLevel="0" collapsed="false">
      <c r="A12" s="1"/>
      <c r="I12" s="10"/>
      <c r="K12" s="11"/>
      <c r="L12" s="11"/>
      <c r="M12" s="11"/>
      <c r="N12" s="11"/>
    </row>
    <row r="13" customFormat="false" ht="14.25" hidden="false" customHeight="true" outlineLevel="0" collapsed="false">
      <c r="A13" s="1"/>
      <c r="I13" s="10"/>
      <c r="K13" s="11"/>
      <c r="L13" s="11"/>
      <c r="M13" s="11"/>
      <c r="N13" s="11"/>
    </row>
    <row r="14" customFormat="false" ht="13.5" hidden="false" customHeight="true" outlineLevel="0" collapsed="false">
      <c r="A14" s="1"/>
      <c r="I14" s="10"/>
      <c r="K14" s="11"/>
      <c r="L14" s="11"/>
      <c r="M14" s="11"/>
      <c r="N14" s="11"/>
    </row>
    <row r="15" customFormat="false" ht="18.75" hidden="false" customHeight="true" outlineLevel="0" collapsed="false">
      <c r="A15" s="12" t="s">
        <v>3</v>
      </c>
      <c r="B15" s="13"/>
      <c r="C15" s="14" t="s">
        <v>4</v>
      </c>
      <c r="I15" s="10"/>
      <c r="K15" s="11"/>
      <c r="L15" s="11"/>
      <c r="M15" s="11"/>
      <c r="N15" s="11"/>
    </row>
    <row r="16" s="1" customFormat="true" ht="3.75" hidden="false" customHeight="true" outlineLevel="0" collapsed="false">
      <c r="A16" s="13"/>
      <c r="B16" s="13"/>
      <c r="C16" s="15"/>
      <c r="I16" s="16"/>
      <c r="K16" s="17"/>
      <c r="L16" s="17"/>
      <c r="M16" s="17"/>
      <c r="N16" s="17"/>
    </row>
    <row r="17" customFormat="false" ht="15" hidden="false" customHeight="true" outlineLevel="0" collapsed="false">
      <c r="A17" s="12" t="s">
        <v>3</v>
      </c>
      <c r="B17" s="13"/>
      <c r="C17" s="18" t="s">
        <v>5</v>
      </c>
      <c r="G17" s="19" t="s">
        <v>6</v>
      </c>
      <c r="H17" s="19"/>
      <c r="I17" s="10"/>
      <c r="J17" s="20" t="s">
        <v>7</v>
      </c>
      <c r="K17" s="20"/>
      <c r="L17" s="11"/>
      <c r="M17" s="20" t="s">
        <v>8</v>
      </c>
      <c r="N17" s="20"/>
      <c r="P17" s="20" t="s">
        <v>9</v>
      </c>
      <c r="Q17" s="20"/>
    </row>
    <row r="18" customFormat="false" ht="2.25" hidden="false" customHeight="true" outlineLevel="0" collapsed="false">
      <c r="A18" s="13"/>
      <c r="B18" s="13"/>
      <c r="D18" s="21"/>
      <c r="E18" s="10"/>
      <c r="F18" s="10"/>
    </row>
    <row r="19" customFormat="false" ht="9" hidden="false" customHeight="true" outlineLevel="0" collapsed="false">
      <c r="A19" s="13"/>
      <c r="B19" s="13"/>
      <c r="C19" s="22" t="s">
        <v>10</v>
      </c>
      <c r="D19" s="22" t="s">
        <v>11</v>
      </c>
      <c r="E19" s="22" t="s">
        <v>12</v>
      </c>
      <c r="F19" s="10"/>
      <c r="G19" s="23"/>
      <c r="I19" s="10"/>
      <c r="K19" s="11"/>
      <c r="L19" s="11"/>
      <c r="M19" s="11"/>
      <c r="N19" s="11"/>
    </row>
    <row r="20" customFormat="false" ht="12.75" hidden="false" customHeight="false" outlineLevel="0" collapsed="false">
      <c r="A20" s="12" t="s">
        <v>3</v>
      </c>
      <c r="B20" s="13"/>
      <c r="C20" s="24" t="s">
        <v>13</v>
      </c>
      <c r="D20" s="21" t="s">
        <v>14</v>
      </c>
      <c r="E20" s="10" t="s">
        <v>14</v>
      </c>
      <c r="F20" s="20" t="s">
        <v>15</v>
      </c>
      <c r="G20" s="25"/>
      <c r="H20" s="25"/>
      <c r="I20" s="10"/>
      <c r="J20" s="25"/>
      <c r="K20" s="25"/>
      <c r="L20" s="11"/>
      <c r="M20" s="25"/>
      <c r="N20" s="25"/>
      <c r="P20" s="25"/>
      <c r="Q20" s="25"/>
    </row>
    <row r="21" customFormat="false" ht="12.75" hidden="false" customHeight="false" outlineLevel="0" collapsed="false">
      <c r="A21" s="13"/>
      <c r="B21" s="13"/>
      <c r="C21" s="24" t="s">
        <v>16</v>
      </c>
      <c r="D21" s="20" t="s">
        <v>17</v>
      </c>
      <c r="E21" s="20" t="s">
        <v>18</v>
      </c>
      <c r="F21" s="20" t="s">
        <v>15</v>
      </c>
      <c r="G21" s="25"/>
      <c r="H21" s="25"/>
      <c r="I21" s="20"/>
      <c r="J21" s="25" t="n">
        <v>0</v>
      </c>
      <c r="K21" s="25"/>
      <c r="L21" s="26"/>
      <c r="M21" s="25" t="n">
        <v>0</v>
      </c>
      <c r="N21" s="25"/>
      <c r="P21" s="25"/>
      <c r="Q21" s="25"/>
    </row>
    <row r="22" customFormat="false" ht="15.75" hidden="false" customHeight="false" outlineLevel="0" collapsed="false">
      <c r="A22" s="12" t="s">
        <v>3</v>
      </c>
      <c r="B22" s="13"/>
      <c r="C22" s="24" t="s">
        <v>19</v>
      </c>
      <c r="D22" s="27" t="s">
        <v>20</v>
      </c>
      <c r="E22" s="20" t="s">
        <v>21</v>
      </c>
      <c r="F22" s="20" t="s">
        <v>15</v>
      </c>
      <c r="G22" s="25"/>
      <c r="H22" s="25"/>
      <c r="I22" s="20"/>
      <c r="J22" s="25" t="n">
        <v>0</v>
      </c>
      <c r="K22" s="25"/>
      <c r="L22" s="20"/>
      <c r="M22" s="25" t="n">
        <v>0</v>
      </c>
      <c r="N22" s="25"/>
      <c r="P22" s="25"/>
      <c r="Q22" s="25"/>
    </row>
    <row r="23" customFormat="false" ht="15.75" hidden="false" customHeight="false" outlineLevel="0" collapsed="false">
      <c r="A23" s="12" t="s">
        <v>3</v>
      </c>
      <c r="B23" s="13"/>
      <c r="C23" s="28" t="s">
        <v>22</v>
      </c>
      <c r="D23" s="27" t="s">
        <v>23</v>
      </c>
      <c r="E23" s="29" t="str">
        <f aca="false">IF(C25="Débit","м3/ч","°C")</f>
        <v>°C</v>
      </c>
      <c r="F23" s="20" t="s">
        <v>15</v>
      </c>
      <c r="G23" s="25" t="s">
        <v>24</v>
      </c>
      <c r="H23" s="30"/>
      <c r="I23" s="20"/>
      <c r="J23" s="25" t="s">
        <v>24</v>
      </c>
      <c r="K23" s="31" t="n">
        <v>0</v>
      </c>
      <c r="L23" s="20"/>
      <c r="M23" s="25" t="s">
        <v>24</v>
      </c>
      <c r="N23" s="30" t="n">
        <v>0</v>
      </c>
      <c r="P23" s="25" t="s">
        <v>24</v>
      </c>
      <c r="Q23" s="32"/>
    </row>
    <row r="24" customFormat="false" ht="12.75" hidden="false" customHeight="false" outlineLevel="0" collapsed="false">
      <c r="A24" s="12"/>
      <c r="B24" s="13"/>
      <c r="C24" s="28" t="s">
        <v>25</v>
      </c>
      <c r="D24" s="29" t="s">
        <v>26</v>
      </c>
      <c r="E24" s="29" t="s">
        <v>27</v>
      </c>
      <c r="F24" s="20"/>
      <c r="G24" s="33" t="str">
        <f aca="false">calculs2!F22</f>
        <v/>
      </c>
      <c r="H24" s="33"/>
      <c r="I24" s="34"/>
      <c r="J24" s="33" t="str">
        <f aca="false">calculs2!H22</f>
        <v/>
      </c>
      <c r="K24" s="33"/>
      <c r="L24" s="34"/>
      <c r="M24" s="33" t="str">
        <f aca="false">calculs2!J22</f>
        <v/>
      </c>
      <c r="N24" s="33"/>
      <c r="O24" s="8"/>
      <c r="P24" s="33" t="str">
        <f aca="false">calculs2!L22</f>
        <v/>
      </c>
      <c r="Q24" s="33"/>
    </row>
    <row r="25" customFormat="false" ht="34.5" hidden="false" customHeight="true" outlineLevel="0" collapsed="false">
      <c r="A25" s="35" t="s">
        <v>3</v>
      </c>
      <c r="B25" s="13"/>
      <c r="C25" s="36" t="s">
        <v>28</v>
      </c>
      <c r="D25" s="34"/>
      <c r="E25" s="34"/>
      <c r="F25" s="34"/>
      <c r="G25" s="33"/>
      <c r="H25" s="33"/>
      <c r="I25" s="34"/>
      <c r="J25" s="33"/>
      <c r="K25" s="33"/>
      <c r="L25" s="34"/>
      <c r="M25" s="33"/>
      <c r="N25" s="33"/>
      <c r="O25" s="37"/>
      <c r="P25" s="33"/>
      <c r="Q25" s="33"/>
    </row>
    <row r="26" customFormat="false" ht="34.5" hidden="false" customHeight="true" outlineLevel="0" collapsed="false">
      <c r="A26" s="12"/>
      <c r="B26" s="13"/>
      <c r="C26" s="38" t="s">
        <v>29</v>
      </c>
      <c r="D26" s="34"/>
      <c r="E26" s="34"/>
      <c r="F26" s="34"/>
      <c r="G26" s="39"/>
      <c r="H26" s="39"/>
      <c r="I26" s="34"/>
      <c r="J26" s="39"/>
      <c r="K26" s="39"/>
      <c r="L26" s="34"/>
      <c r="M26" s="39"/>
      <c r="N26" s="39"/>
      <c r="O26" s="37"/>
      <c r="P26" s="39"/>
      <c r="Q26" s="39"/>
    </row>
    <row r="27" s="17" customFormat="true" ht="3.75" hidden="false" customHeight="true" outlineLevel="0" collapsed="false">
      <c r="A27" s="40"/>
      <c r="B27" s="41"/>
      <c r="C27" s="42"/>
      <c r="D27" s="43"/>
      <c r="E27" s="43"/>
      <c r="F27" s="43"/>
      <c r="G27" s="44"/>
      <c r="H27" s="44"/>
      <c r="I27" s="43"/>
      <c r="J27" s="44"/>
      <c r="K27" s="44"/>
      <c r="L27" s="43"/>
      <c r="M27" s="44"/>
      <c r="N27" s="44"/>
      <c r="P27" s="44"/>
      <c r="Q27" s="44"/>
    </row>
    <row r="28" s="11" customFormat="true" ht="27.75" hidden="false" customHeight="true" outlineLevel="0" collapsed="false">
      <c r="A28" s="40"/>
      <c r="B28" s="41"/>
      <c r="C28" s="18" t="s">
        <v>5</v>
      </c>
      <c r="D28" s="34"/>
      <c r="E28" s="34"/>
      <c r="F28" s="34"/>
      <c r="G28" s="39"/>
      <c r="H28" s="39"/>
      <c r="I28" s="34"/>
      <c r="J28" s="39"/>
      <c r="K28" s="39"/>
      <c r="L28" s="34"/>
      <c r="M28" s="39"/>
      <c r="N28" s="39"/>
      <c r="O28" s="37"/>
      <c r="P28" s="39"/>
      <c r="Q28" s="39"/>
    </row>
    <row r="29" customFormat="false" ht="17.25" hidden="false" customHeight="true" outlineLevel="0" collapsed="false">
      <c r="A29" s="12" t="s">
        <v>3</v>
      </c>
      <c r="B29" s="13"/>
      <c r="C29" s="28" t="s">
        <v>30</v>
      </c>
      <c r="D29" s="34" t="s">
        <v>26</v>
      </c>
      <c r="E29" s="29" t="s">
        <v>27</v>
      </c>
      <c r="F29" s="34" t="s">
        <v>31</v>
      </c>
      <c r="G29" s="45" t="n">
        <f aca="false">calculs2!F12</f>
        <v>0</v>
      </c>
      <c r="H29" s="45"/>
      <c r="I29" s="34"/>
      <c r="J29" s="46" t="n">
        <f aca="false">calculs2!H12</f>
        <v>0</v>
      </c>
      <c r="K29" s="46"/>
      <c r="L29" s="34"/>
      <c r="M29" s="45" t="n">
        <f aca="false">calculs2!J12</f>
        <v>0</v>
      </c>
      <c r="N29" s="45"/>
      <c r="O29" s="47"/>
      <c r="P29" s="45" t="n">
        <f aca="false">calculs2!L12</f>
        <v>0</v>
      </c>
      <c r="Q29" s="45"/>
    </row>
    <row r="30" customFormat="false" ht="15.75" hidden="false" customHeight="false" outlineLevel="0" collapsed="false">
      <c r="A30" s="12" t="s">
        <v>3</v>
      </c>
      <c r="B30" s="13"/>
      <c r="C30" s="24" t="s">
        <v>22</v>
      </c>
      <c r="D30" s="27" t="s">
        <v>23</v>
      </c>
      <c r="E30" s="29" t="str">
        <f aca="false">IF(C30="Débit","м3/ч","°C")</f>
        <v>°C</v>
      </c>
      <c r="F30" s="20" t="s">
        <v>31</v>
      </c>
      <c r="G30" s="48" t="n">
        <f aca="false">calculs2!F14</f>
        <v>0</v>
      </c>
      <c r="H30" s="48"/>
      <c r="I30" s="49"/>
      <c r="J30" s="48" t="n">
        <f aca="false">calculs2!H14</f>
        <v>0</v>
      </c>
      <c r="K30" s="48"/>
      <c r="L30" s="50"/>
      <c r="M30" s="48" t="n">
        <f aca="false">calculs2!J14</f>
        <v>0</v>
      </c>
      <c r="N30" s="48"/>
      <c r="O30" s="51"/>
      <c r="P30" s="48" t="n">
        <f aca="false">calculs2!L14</f>
        <v>0</v>
      </c>
      <c r="Q30" s="48"/>
    </row>
    <row r="31" s="8" customFormat="true" ht="14.25" hidden="false" customHeight="true" outlineLevel="0" collapsed="false">
      <c r="A31" s="12" t="s">
        <v>3</v>
      </c>
      <c r="B31" s="13"/>
      <c r="C31" s="28" t="s">
        <v>32</v>
      </c>
      <c r="D31" s="29" t="s">
        <v>33</v>
      </c>
      <c r="E31" s="29" t="s">
        <v>27</v>
      </c>
      <c r="F31" s="20" t="s">
        <v>31</v>
      </c>
      <c r="G31" s="48" t="n">
        <f aca="false">calculs2!F16</f>
        <v>0</v>
      </c>
      <c r="H31" s="48"/>
      <c r="I31" s="52"/>
      <c r="J31" s="48" t="n">
        <f aca="false">calculs2!H16</f>
        <v>0</v>
      </c>
      <c r="K31" s="48"/>
      <c r="L31" s="53"/>
      <c r="M31" s="48" t="n">
        <f aca="false">calculs2!J16</f>
        <v>0</v>
      </c>
      <c r="N31" s="48"/>
      <c r="O31" s="54"/>
      <c r="P31" s="48" t="n">
        <f aca="false">calculs2!L16</f>
        <v>0</v>
      </c>
      <c r="Q31" s="48"/>
    </row>
    <row r="32" customFormat="false" ht="15.75" hidden="false" customHeight="true" outlineLevel="0" collapsed="false">
      <c r="A32" s="12" t="s">
        <v>3</v>
      </c>
      <c r="B32" s="13"/>
      <c r="C32" s="55" t="s">
        <v>34</v>
      </c>
      <c r="D32" s="56" t="s">
        <v>35</v>
      </c>
      <c r="E32" s="29" t="s">
        <v>36</v>
      </c>
      <c r="F32" s="20" t="s">
        <v>31</v>
      </c>
      <c r="G32" s="57" t="n">
        <f aca="false">calculs2!F25</f>
        <v>0</v>
      </c>
      <c r="H32" s="57"/>
      <c r="I32" s="10"/>
      <c r="J32" s="58" t="n">
        <f aca="false">calculs2!H25</f>
        <v>0</v>
      </c>
      <c r="K32" s="58"/>
      <c r="L32" s="59"/>
      <c r="M32" s="58" t="n">
        <f aca="false">calculs2!J25</f>
        <v>0</v>
      </c>
      <c r="N32" s="58"/>
      <c r="O32" s="60"/>
      <c r="P32" s="61" t="n">
        <f aca="false">calculs2!L25</f>
        <v>0</v>
      </c>
      <c r="Q32" s="61"/>
    </row>
    <row r="33" customFormat="false" ht="15.75" hidden="false" customHeight="true" outlineLevel="0" collapsed="false">
      <c r="A33" s="13"/>
      <c r="B33" s="13"/>
      <c r="C33" s="55"/>
      <c r="D33" s="27"/>
      <c r="E33" s="29"/>
      <c r="F33" s="20"/>
      <c r="G33" s="62" t="str">
        <f aca="false">calculs2!F29</f>
        <v/>
      </c>
      <c r="H33" s="62"/>
      <c r="I33" s="63"/>
      <c r="J33" s="64" t="str">
        <f aca="false">calculs2!H29</f>
        <v/>
      </c>
      <c r="K33" s="64"/>
      <c r="L33" s="37"/>
      <c r="M33" s="64" t="str">
        <f aca="false">calculs2!J29</f>
        <v/>
      </c>
      <c r="N33" s="64"/>
      <c r="O33" s="8"/>
      <c r="P33" s="64" t="str">
        <f aca="false">calculs2!L29</f>
        <v/>
      </c>
      <c r="Q33" s="64"/>
    </row>
    <row r="34" customFormat="false" ht="14.25" hidden="false" customHeight="true" outlineLevel="0" collapsed="false">
      <c r="A34" s="12" t="s">
        <v>3</v>
      </c>
      <c r="B34" s="65"/>
      <c r="C34" s="55" t="s">
        <v>37</v>
      </c>
      <c r="D34" s="29" t="s">
        <v>17</v>
      </c>
      <c r="E34" s="29" t="s">
        <v>18</v>
      </c>
      <c r="F34" s="29" t="s">
        <v>31</v>
      </c>
      <c r="G34" s="66" t="n">
        <f aca="false">calculs2!E31</f>
        <v>0</v>
      </c>
      <c r="H34" s="66"/>
      <c r="I34" s="67"/>
      <c r="J34" s="8"/>
      <c r="K34" s="8"/>
      <c r="L34" s="8"/>
      <c r="M34" s="8"/>
      <c r="N34" s="8"/>
      <c r="O34" s="8"/>
      <c r="P34" s="8"/>
    </row>
    <row r="35" customFormat="false" ht="13.5" hidden="false" customHeight="true" outlineLevel="0" collapsed="false">
      <c r="A35" s="12" t="s">
        <v>3</v>
      </c>
      <c r="B35" s="13"/>
      <c r="C35" s="55" t="s">
        <v>38</v>
      </c>
      <c r="D35" s="29" t="s">
        <v>39</v>
      </c>
      <c r="E35" s="55" t="s">
        <v>27</v>
      </c>
      <c r="F35" s="20" t="s">
        <v>31</v>
      </c>
      <c r="G35" s="48" t="n">
        <f aca="false">calculs2!F34</f>
        <v>0</v>
      </c>
      <c r="H35" s="48"/>
      <c r="I35" s="63"/>
      <c r="K35" s="63"/>
      <c r="L35" s="37"/>
      <c r="M35" s="68"/>
      <c r="N35" s="68"/>
      <c r="O35" s="8"/>
      <c r="P35" s="68"/>
      <c r="Q35" s="8"/>
    </row>
    <row r="36" customFormat="false" ht="3.75" hidden="false" customHeight="true" outlineLevel="0" collapsed="false">
      <c r="A36" s="13"/>
      <c r="B36" s="13"/>
      <c r="C36" s="18"/>
      <c r="F36" s="10"/>
      <c r="G36" s="63"/>
      <c r="H36" s="63"/>
      <c r="I36" s="63"/>
      <c r="J36" s="63"/>
      <c r="K36" s="63"/>
      <c r="L36" s="37"/>
      <c r="M36" s="68"/>
      <c r="N36" s="68"/>
      <c r="O36" s="8"/>
      <c r="P36" s="68"/>
      <c r="Q36" s="8"/>
    </row>
    <row r="37" customFormat="false" ht="12" hidden="false" customHeight="true" outlineLevel="0" collapsed="false">
      <c r="A37" s="13"/>
      <c r="B37" s="13"/>
      <c r="C37" s="18"/>
      <c r="F37" s="10"/>
      <c r="G37" s="63"/>
      <c r="H37" s="63"/>
      <c r="I37" s="63"/>
      <c r="J37" s="63"/>
      <c r="K37" s="63"/>
      <c r="L37" s="37"/>
      <c r="M37" s="68"/>
      <c r="N37" s="68"/>
      <c r="O37" s="8"/>
      <c r="P37" s="68"/>
      <c r="Q37" s="8"/>
    </row>
    <row r="38" customFormat="false" ht="13.5" hidden="false" customHeight="true" outlineLevel="0" collapsed="false">
      <c r="A38" s="13"/>
      <c r="B38" s="13"/>
      <c r="C38" s="18" t="s">
        <v>40</v>
      </c>
      <c r="F38" s="10"/>
      <c r="G38" s="63"/>
      <c r="H38" s="63"/>
      <c r="I38" s="63"/>
      <c r="J38" s="63"/>
      <c r="K38" s="63"/>
      <c r="L38" s="37"/>
      <c r="M38" s="68"/>
      <c r="N38" s="68"/>
      <c r="O38" s="8"/>
      <c r="P38" s="68"/>
      <c r="Q38" s="8"/>
    </row>
    <row r="39" customFormat="false" ht="18" hidden="false" customHeight="true" outlineLevel="0" collapsed="false">
      <c r="A39" s="12" t="s">
        <v>3</v>
      </c>
      <c r="B39" s="13"/>
      <c r="C39" s="55" t="s">
        <v>41</v>
      </c>
      <c r="D39" s="56" t="s">
        <v>42</v>
      </c>
      <c r="E39" s="34" t="s">
        <v>36</v>
      </c>
      <c r="F39" s="34" t="s">
        <v>31</v>
      </c>
      <c r="G39" s="57" t="str">
        <f aca="false">calculs2!F37</f>
        <v/>
      </c>
      <c r="H39" s="57"/>
      <c r="I39" s="63"/>
      <c r="J39" s="63"/>
      <c r="K39" s="63"/>
      <c r="L39" s="37"/>
      <c r="M39" s="68"/>
      <c r="N39" s="68"/>
      <c r="O39" s="8"/>
      <c r="P39" s="68"/>
      <c r="Q39" s="8"/>
    </row>
    <row r="40" customFormat="false" ht="14.25" hidden="false" customHeight="true" outlineLevel="0" collapsed="false">
      <c r="A40" s="13"/>
      <c r="B40" s="13"/>
      <c r="G40" s="62" t="str">
        <f aca="false">calculs2!F41</f>
        <v/>
      </c>
      <c r="H40" s="62"/>
      <c r="I40" s="63"/>
      <c r="K40" s="63"/>
      <c r="L40" s="37"/>
      <c r="M40" s="68"/>
      <c r="N40" s="68"/>
      <c r="O40" s="8"/>
      <c r="P40" s="68"/>
      <c r="Q40" s="8"/>
    </row>
    <row r="41" customFormat="false" ht="14.25" hidden="false" customHeight="true" outlineLevel="0" collapsed="false">
      <c r="A41" s="12" t="s">
        <v>3</v>
      </c>
      <c r="B41" s="13"/>
      <c r="C41" s="55" t="s">
        <v>43</v>
      </c>
      <c r="D41" s="27" t="s">
        <v>44</v>
      </c>
      <c r="E41" s="29" t="s">
        <v>21</v>
      </c>
      <c r="F41" s="29" t="s">
        <v>31</v>
      </c>
      <c r="G41" s="57" t="n">
        <f aca="false">calculs2!F43</f>
        <v>0</v>
      </c>
      <c r="H41" s="57"/>
      <c r="I41" s="63"/>
      <c r="J41" s="63"/>
      <c r="K41" s="63"/>
      <c r="L41" s="37"/>
      <c r="M41" s="68"/>
      <c r="N41" s="68"/>
      <c r="O41" s="8"/>
      <c r="P41" s="68"/>
      <c r="Q41" s="69" t="s">
        <v>45</v>
      </c>
      <c r="R41" s="70" t="s">
        <v>3</v>
      </c>
    </row>
    <row r="42" customFormat="false" ht="24.75" hidden="false" customHeight="true" outlineLevel="0" collapsed="false">
      <c r="A42" s="13"/>
      <c r="B42" s="13"/>
      <c r="C42" s="18" t="s">
        <v>46</v>
      </c>
      <c r="F42" s="10"/>
      <c r="G42" s="63"/>
      <c r="I42" s="63"/>
      <c r="J42" s="63"/>
      <c r="K42" s="63"/>
      <c r="L42" s="37"/>
      <c r="M42" s="68"/>
      <c r="N42" s="68"/>
      <c r="O42" s="8"/>
      <c r="P42" s="68"/>
      <c r="Q42" s="8"/>
    </row>
    <row r="43" customFormat="false" ht="13.5" hidden="false" customHeight="true" outlineLevel="0" collapsed="false">
      <c r="A43" s="12" t="s">
        <v>3</v>
      </c>
      <c r="B43" s="13"/>
      <c r="C43" s="24" t="s">
        <v>47</v>
      </c>
      <c r="D43" s="29" t="s">
        <v>48</v>
      </c>
      <c r="E43" s="71" t="s">
        <v>14</v>
      </c>
      <c r="F43" s="20" t="s">
        <v>15</v>
      </c>
      <c r="G43" s="72"/>
      <c r="H43" s="73" t="n">
        <f aca="false">calculs2!F45</f>
        <v>1.1</v>
      </c>
      <c r="I43" s="74"/>
      <c r="J43" s="75"/>
      <c r="K43" s="63"/>
      <c r="L43" s="37"/>
      <c r="M43" s="68"/>
      <c r="N43" s="68"/>
      <c r="O43" s="8"/>
      <c r="P43" s="68"/>
      <c r="Q43" s="8"/>
    </row>
    <row r="44" customFormat="false" ht="15.75" hidden="false" customHeight="true" outlineLevel="0" collapsed="false">
      <c r="A44" s="13"/>
      <c r="B44" s="13"/>
      <c r="C44" s="24" t="s">
        <v>49</v>
      </c>
      <c r="D44" s="29" t="s">
        <v>50</v>
      </c>
      <c r="E44" s="71" t="s">
        <v>14</v>
      </c>
      <c r="F44" s="20" t="s">
        <v>31</v>
      </c>
      <c r="G44" s="76" t="n">
        <f aca="false">calculs2!F46</f>
        <v>0</v>
      </c>
      <c r="H44" s="76"/>
      <c r="I44" s="74"/>
      <c r="J44" s="75"/>
      <c r="K44" s="63"/>
      <c r="L44" s="37"/>
      <c r="M44" s="68"/>
      <c r="N44" s="68"/>
      <c r="O44" s="8"/>
      <c r="P44" s="68"/>
      <c r="Q44" s="8"/>
    </row>
    <row r="45" customFormat="false" ht="16.5" hidden="false" customHeight="true" outlineLevel="0" collapsed="false">
      <c r="A45" s="12" t="s">
        <v>3</v>
      </c>
      <c r="B45" s="13"/>
      <c r="C45" s="55" t="s">
        <v>51</v>
      </c>
      <c r="D45" s="27" t="s">
        <v>52</v>
      </c>
      <c r="E45" s="29" t="s">
        <v>21</v>
      </c>
      <c r="F45" s="29" t="s">
        <v>31</v>
      </c>
      <c r="G45" s="66" t="n">
        <f aca="false">calculs2!F49</f>
        <v>0</v>
      </c>
      <c r="H45" s="66"/>
      <c r="I45" s="77"/>
      <c r="J45" s="75"/>
      <c r="K45" s="63"/>
      <c r="L45" s="37"/>
      <c r="M45" s="68"/>
      <c r="N45" s="68"/>
      <c r="O45" s="8"/>
      <c r="P45" s="68"/>
      <c r="Q45" s="8"/>
    </row>
    <row r="46" customFormat="false" ht="16.5" hidden="false" customHeight="true" outlineLevel="0" collapsed="false">
      <c r="A46" s="12" t="s">
        <v>3</v>
      </c>
      <c r="B46" s="13"/>
      <c r="C46" s="55" t="s">
        <v>53</v>
      </c>
      <c r="D46" s="27" t="s">
        <v>54</v>
      </c>
      <c r="E46" s="29" t="s">
        <v>21</v>
      </c>
      <c r="F46" s="29" t="s">
        <v>31</v>
      </c>
      <c r="G46" s="78" t="n">
        <f aca="false">calculs2!F51</f>
        <v>0</v>
      </c>
      <c r="H46" s="78"/>
      <c r="I46" s="77"/>
      <c r="J46" s="75"/>
      <c r="K46" s="63"/>
      <c r="L46" s="37"/>
      <c r="M46" s="68"/>
      <c r="N46" s="68"/>
      <c r="O46" s="8"/>
      <c r="P46" s="68"/>
      <c r="Q46" s="8"/>
    </row>
    <row r="47" customFormat="false" ht="16.5" hidden="false" customHeight="true" outlineLevel="0" collapsed="false">
      <c r="A47" s="12" t="s">
        <v>3</v>
      </c>
      <c r="B47" s="13"/>
      <c r="C47" s="55" t="s">
        <v>55</v>
      </c>
      <c r="D47" s="27" t="s">
        <v>56</v>
      </c>
      <c r="E47" s="29" t="s">
        <v>21</v>
      </c>
      <c r="F47" s="29" t="s">
        <v>31</v>
      </c>
      <c r="G47" s="78" t="n">
        <f aca="false">calculs2!F52</f>
        <v>0</v>
      </c>
      <c r="H47" s="78"/>
      <c r="I47" s="77"/>
      <c r="J47" s="75"/>
      <c r="K47" s="63"/>
      <c r="L47" s="37"/>
      <c r="M47" s="68"/>
      <c r="N47" s="68"/>
      <c r="O47" s="8"/>
      <c r="P47" s="68"/>
      <c r="Q47" s="8"/>
    </row>
    <row r="48" customFormat="false" ht="16.5" hidden="false" customHeight="true" outlineLevel="0" collapsed="false">
      <c r="A48" s="12" t="s">
        <v>3</v>
      </c>
      <c r="B48" s="13"/>
      <c r="C48" s="55" t="s">
        <v>57</v>
      </c>
      <c r="D48" s="29" t="s">
        <v>17</v>
      </c>
      <c r="E48" s="29" t="s">
        <v>18</v>
      </c>
      <c r="F48" s="29" t="s">
        <v>31</v>
      </c>
      <c r="G48" s="79" t="n">
        <f aca="false">calculs2!F53</f>
        <v>0</v>
      </c>
      <c r="H48" s="79"/>
      <c r="I48" s="77"/>
      <c r="J48" s="75"/>
      <c r="K48" s="63"/>
      <c r="L48" s="37"/>
      <c r="M48" s="68"/>
      <c r="N48" s="68"/>
      <c r="O48" s="8"/>
      <c r="P48" s="68"/>
      <c r="Q48" s="8"/>
    </row>
    <row r="49" customFormat="false" ht="14.25" hidden="false" customHeight="true" outlineLevel="0" collapsed="false">
      <c r="A49" s="12" t="s">
        <v>3</v>
      </c>
      <c r="B49" s="13"/>
      <c r="C49" s="55" t="s">
        <v>58</v>
      </c>
      <c r="D49" s="29" t="s">
        <v>59</v>
      </c>
      <c r="E49" s="29" t="s">
        <v>60</v>
      </c>
      <c r="F49" s="29" t="s">
        <v>15</v>
      </c>
      <c r="G49" s="80"/>
      <c r="H49" s="81" t="n">
        <f aca="false">calculs2!F56</f>
        <v>0</v>
      </c>
      <c r="I49" s="77"/>
      <c r="J49" s="75"/>
      <c r="K49" s="63"/>
      <c r="L49" s="37"/>
      <c r="M49" s="68"/>
      <c r="N49" s="68"/>
      <c r="O49" s="8"/>
      <c r="P49" s="68"/>
      <c r="Q49" s="8"/>
    </row>
    <row r="50" customFormat="false" ht="16.5" hidden="false" customHeight="true" outlineLevel="0" collapsed="false">
      <c r="A50" s="12" t="s">
        <v>3</v>
      </c>
      <c r="B50" s="65"/>
      <c r="C50" s="55" t="s">
        <v>61</v>
      </c>
      <c r="D50" s="29" t="s">
        <v>62</v>
      </c>
      <c r="E50" s="29" t="s">
        <v>18</v>
      </c>
      <c r="F50" s="29" t="s">
        <v>31</v>
      </c>
      <c r="G50" s="79" t="n">
        <f aca="false">calculs2!F61</f>
        <v>0</v>
      </c>
      <c r="H50" s="79"/>
      <c r="I50" s="77"/>
      <c r="J50" s="75"/>
      <c r="K50" s="63"/>
      <c r="L50" s="37"/>
      <c r="M50" s="68"/>
      <c r="N50" s="68"/>
      <c r="O50" s="8"/>
      <c r="P50" s="68"/>
      <c r="Q50" s="8"/>
    </row>
    <row r="51" customFormat="false" ht="15.75" hidden="false" customHeight="true" outlineLevel="0" collapsed="false">
      <c r="A51" s="12" t="s">
        <v>3</v>
      </c>
      <c r="B51" s="65"/>
      <c r="C51" s="55" t="s">
        <v>63</v>
      </c>
      <c r="D51" s="29" t="s">
        <v>64</v>
      </c>
      <c r="E51" s="29" t="s">
        <v>27</v>
      </c>
      <c r="F51" s="29" t="s">
        <v>31</v>
      </c>
      <c r="G51" s="78" t="n">
        <f aca="false">calculs2!F63</f>
        <v>0</v>
      </c>
      <c r="H51" s="78"/>
      <c r="I51" s="82"/>
      <c r="J51" s="75"/>
      <c r="O51" s="83"/>
      <c r="P51" s="83"/>
    </row>
    <row r="52" customFormat="false" ht="17.25" hidden="false" customHeight="true" outlineLevel="0" collapsed="false">
      <c r="A52" s="12" t="s">
        <v>3</v>
      </c>
      <c r="B52" s="65"/>
      <c r="C52" s="55" t="s">
        <v>65</v>
      </c>
      <c r="D52" s="56" t="s">
        <v>42</v>
      </c>
      <c r="E52" s="34" t="s">
        <v>36</v>
      </c>
      <c r="F52" s="34" t="s">
        <v>31</v>
      </c>
      <c r="G52" s="78" t="n">
        <f aca="false">calculs2!F65</f>
        <v>0</v>
      </c>
      <c r="H52" s="78"/>
      <c r="I52" s="82"/>
      <c r="J52" s="75"/>
      <c r="O52" s="83"/>
      <c r="P52" s="83"/>
    </row>
    <row r="53" customFormat="false" ht="13.5" hidden="false" customHeight="true" outlineLevel="0" collapsed="false">
      <c r="A53" s="65"/>
      <c r="B53" s="65"/>
      <c r="C53" s="55"/>
      <c r="D53" s="29"/>
      <c r="E53" s="34"/>
      <c r="F53" s="34"/>
      <c r="G53" s="84" t="n">
        <f aca="false">calculs2!F69</f>
        <v>0</v>
      </c>
      <c r="H53" s="84"/>
      <c r="I53" s="82"/>
      <c r="J53" s="75"/>
      <c r="O53" s="83"/>
      <c r="P53" s="83"/>
    </row>
    <row r="54" customFormat="false" ht="13.5" hidden="false" customHeight="true" outlineLevel="0" collapsed="false">
      <c r="A54" s="12" t="s">
        <v>3</v>
      </c>
      <c r="B54" s="13"/>
      <c r="C54" s="55" t="s">
        <v>66</v>
      </c>
      <c r="D54" s="56" t="s">
        <v>67</v>
      </c>
      <c r="E54" s="34" t="s">
        <v>36</v>
      </c>
      <c r="F54" s="34" t="s">
        <v>31</v>
      </c>
      <c r="G54" s="78" t="n">
        <f aca="false">calculs2!F79</f>
        <v>0</v>
      </c>
      <c r="H54" s="78"/>
      <c r="I54" s="82"/>
      <c r="J54" s="75"/>
      <c r="O54" s="83"/>
      <c r="P54" s="83"/>
    </row>
    <row r="55" customFormat="false" ht="13.5" hidden="false" customHeight="true" outlineLevel="0" collapsed="false">
      <c r="A55" s="13"/>
      <c r="B55" s="13"/>
      <c r="C55" s="85" t="s">
        <v>68</v>
      </c>
      <c r="D55" s="29"/>
      <c r="E55" s="34"/>
      <c r="F55" s="34"/>
      <c r="G55" s="84" t="n">
        <f aca="false">calculs2!F83</f>
        <v>0</v>
      </c>
      <c r="H55" s="84"/>
      <c r="I55" s="82"/>
      <c r="J55" s="75"/>
      <c r="O55" s="83"/>
      <c r="P55" s="83"/>
    </row>
    <row r="56" customFormat="false" ht="23.25" hidden="false" customHeight="true" outlineLevel="0" collapsed="false">
      <c r="A56" s="12" t="s">
        <v>3</v>
      </c>
      <c r="B56" s="13"/>
      <c r="C56" s="86" t="s">
        <v>69</v>
      </c>
      <c r="D56" s="29"/>
      <c r="E56" s="34"/>
      <c r="F56" s="34"/>
      <c r="G56" s="19"/>
      <c r="H56" s="19"/>
      <c r="I56" s="82"/>
      <c r="J56" s="75"/>
      <c r="O56" s="83"/>
      <c r="P56" s="83"/>
    </row>
    <row r="57" customFormat="false" ht="22.5" hidden="false" customHeight="true" outlineLevel="0" collapsed="false">
      <c r="A57" s="87"/>
      <c r="B57" s="65"/>
      <c r="C57" s="55" t="s">
        <v>70</v>
      </c>
      <c r="D57" s="56" t="s">
        <v>71</v>
      </c>
      <c r="E57" s="34" t="s">
        <v>36</v>
      </c>
      <c r="F57" s="34" t="s">
        <v>31</v>
      </c>
      <c r="G57" s="78" t="n">
        <f aca="false">calculs2!F72</f>
        <v>0</v>
      </c>
      <c r="H57" s="78"/>
      <c r="I57" s="82"/>
      <c r="J57" s="75"/>
      <c r="O57" s="83"/>
      <c r="P57" s="83"/>
    </row>
    <row r="58" customFormat="false" ht="15.75" hidden="false" customHeight="true" outlineLevel="0" collapsed="false">
      <c r="A58" s="65"/>
      <c r="B58" s="65"/>
      <c r="D58" s="29"/>
      <c r="E58" s="34"/>
      <c r="F58" s="34"/>
      <c r="G58" s="84" t="n">
        <f aca="false">calculs2!F76</f>
        <v>0</v>
      </c>
      <c r="H58" s="84"/>
      <c r="I58" s="82"/>
      <c r="J58" s="75"/>
      <c r="O58" s="83"/>
      <c r="P58" s="83"/>
    </row>
    <row r="59" customFormat="false" ht="13.5" hidden="false" customHeight="true" outlineLevel="0" collapsed="false">
      <c r="A59" s="65"/>
      <c r="B59" s="65"/>
      <c r="C59" s="55" t="s">
        <v>72</v>
      </c>
      <c r="D59" s="29" t="s">
        <v>73</v>
      </c>
      <c r="E59" s="34" t="s">
        <v>36</v>
      </c>
      <c r="F59" s="34" t="s">
        <v>31</v>
      </c>
      <c r="G59" s="66" t="n">
        <f aca="false">calculs2!F85</f>
        <v>0</v>
      </c>
      <c r="H59" s="66"/>
      <c r="I59" s="77"/>
      <c r="J59" s="75"/>
    </row>
    <row r="60" customFormat="false" ht="15" hidden="false" customHeight="true" outlineLevel="0" collapsed="false">
      <c r="A60" s="65"/>
      <c r="B60" s="65"/>
      <c r="C60" s="88" t="s">
        <v>74</v>
      </c>
      <c r="D60" s="29" t="s">
        <v>73</v>
      </c>
      <c r="E60" s="34" t="s">
        <v>36</v>
      </c>
      <c r="F60" s="34" t="s">
        <v>31</v>
      </c>
      <c r="G60" s="89" t="n">
        <f aca="false">calculs2!F86</f>
        <v>0</v>
      </c>
      <c r="H60" s="89"/>
      <c r="I60" s="34"/>
      <c r="J60" s="75"/>
    </row>
    <row r="61" customFormat="false" ht="12.75" hidden="false" customHeight="true" outlineLevel="0" collapsed="false">
      <c r="A61" s="13"/>
      <c r="B61" s="13"/>
      <c r="C61" s="55" t="s">
        <v>75</v>
      </c>
      <c r="D61" s="29" t="s">
        <v>76</v>
      </c>
      <c r="E61" s="34" t="s">
        <v>36</v>
      </c>
      <c r="F61" s="34" t="s">
        <v>31</v>
      </c>
      <c r="G61" s="89" t="n">
        <f aca="false">calculs2!F87</f>
        <v>0</v>
      </c>
      <c r="H61" s="89"/>
      <c r="I61" s="34"/>
      <c r="J61" s="75"/>
    </row>
    <row r="62" customFormat="false" ht="15.75" hidden="false" customHeight="true" outlineLevel="0" collapsed="false">
      <c r="A62" s="40"/>
      <c r="B62" s="41"/>
      <c r="C62" s="55" t="s">
        <v>77</v>
      </c>
      <c r="D62" s="29" t="s">
        <v>78</v>
      </c>
      <c r="E62" s="34" t="s">
        <v>36</v>
      </c>
      <c r="F62" s="34" t="s">
        <v>31</v>
      </c>
      <c r="G62" s="89" t="n">
        <f aca="false">calculs2!F88</f>
        <v>0</v>
      </c>
      <c r="H62" s="89"/>
      <c r="I62" s="34"/>
      <c r="J62" s="75"/>
    </row>
    <row r="63" customFormat="false" ht="14.25" hidden="false" customHeight="true" outlineLevel="0" collapsed="false">
      <c r="A63" s="43"/>
      <c r="B63" s="43"/>
      <c r="C63" s="55" t="s">
        <v>79</v>
      </c>
      <c r="D63" s="29" t="s">
        <v>80</v>
      </c>
      <c r="E63" s="34" t="s">
        <v>36</v>
      </c>
      <c r="F63" s="34" t="s">
        <v>31</v>
      </c>
      <c r="G63" s="89" t="n">
        <f aca="false">calculs2!F89</f>
        <v>0</v>
      </c>
      <c r="H63" s="89"/>
      <c r="I63" s="34"/>
      <c r="J63" s="37"/>
    </row>
    <row r="64" customFormat="false" ht="14.25" hidden="false" customHeight="true" outlineLevel="0" collapsed="false">
      <c r="A64" s="43"/>
      <c r="B64" s="43"/>
      <c r="C64" s="90"/>
      <c r="D64" s="34"/>
      <c r="E64" s="34"/>
      <c r="F64" s="34"/>
      <c r="G64" s="19"/>
      <c r="H64" s="19"/>
      <c r="I64" s="19"/>
      <c r="J64" s="37"/>
    </row>
    <row r="65" customFormat="false" ht="12.75" hidden="false" customHeight="false" outlineLevel="0" collapsed="false">
      <c r="A65" s="13"/>
      <c r="B65" s="13"/>
      <c r="C65" s="90"/>
      <c r="D65" s="34"/>
      <c r="E65" s="34"/>
      <c r="F65" s="34"/>
      <c r="G65" s="34"/>
      <c r="H65" s="34"/>
      <c r="I65" s="34"/>
      <c r="J65" s="37"/>
    </row>
    <row r="66" customFormat="false" ht="12.75" hidden="false" customHeight="false" outlineLevel="0" collapsed="false">
      <c r="A66" s="13"/>
      <c r="B66" s="13"/>
    </row>
    <row r="67" customFormat="false" ht="12.75" hidden="false" customHeight="false" outlineLevel="0" collapsed="false">
      <c r="A67" s="13"/>
      <c r="B67" s="13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</sheetData>
  <sheetProtection sheet="true" password="db0f" objects="true" scenarios="true"/>
  <mergeCells count="66">
    <mergeCell ref="R4:T4"/>
    <mergeCell ref="G17:H17"/>
    <mergeCell ref="J17:K17"/>
    <mergeCell ref="M17:N17"/>
    <mergeCell ref="P17:Q17"/>
    <mergeCell ref="G20:H20"/>
    <mergeCell ref="J20:K20"/>
    <mergeCell ref="M20:N20"/>
    <mergeCell ref="P20:Q20"/>
    <mergeCell ref="G21:H21"/>
    <mergeCell ref="J21:K21"/>
    <mergeCell ref="M21:N21"/>
    <mergeCell ref="P21:Q21"/>
    <mergeCell ref="G22:H22"/>
    <mergeCell ref="J22:K22"/>
    <mergeCell ref="M22:N22"/>
    <mergeCell ref="P22:Q22"/>
    <mergeCell ref="G24:H25"/>
    <mergeCell ref="J24:K25"/>
    <mergeCell ref="M24:N25"/>
    <mergeCell ref="P24:Q25"/>
    <mergeCell ref="G29:H29"/>
    <mergeCell ref="J29:K29"/>
    <mergeCell ref="M29:N29"/>
    <mergeCell ref="P29:Q29"/>
    <mergeCell ref="G30:H30"/>
    <mergeCell ref="J30:K30"/>
    <mergeCell ref="M30:N30"/>
    <mergeCell ref="P30:Q30"/>
    <mergeCell ref="G31:H31"/>
    <mergeCell ref="J31:K31"/>
    <mergeCell ref="M31:N31"/>
    <mergeCell ref="P31:Q31"/>
    <mergeCell ref="G32:H32"/>
    <mergeCell ref="J32:K32"/>
    <mergeCell ref="M32:N32"/>
    <mergeCell ref="P32:Q32"/>
    <mergeCell ref="G33:H33"/>
    <mergeCell ref="J33:K33"/>
    <mergeCell ref="M33:N33"/>
    <mergeCell ref="P33:Q33"/>
    <mergeCell ref="G34:H34"/>
    <mergeCell ref="G35:H35"/>
    <mergeCell ref="G39:H39"/>
    <mergeCell ref="G40:H40"/>
    <mergeCell ref="G41:H41"/>
    <mergeCell ref="G44:H44"/>
    <mergeCell ref="G45:H45"/>
    <mergeCell ref="G46:H46"/>
    <mergeCell ref="G47:H47"/>
    <mergeCell ref="G48:H48"/>
    <mergeCell ref="G50:H50"/>
    <mergeCell ref="G51:H51"/>
    <mergeCell ref="G52:H52"/>
    <mergeCell ref="G53:H53"/>
    <mergeCell ref="G54:H54"/>
    <mergeCell ref="G55:H55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</mergeCells>
  <dataValidations count="2">
    <dataValidation allowBlank="true" errorStyle="stop" operator="between" showDropDown="false" showErrorMessage="true" showInputMessage="false" sqref="M59:N60" type="list">
      <formula1>"rtuk"</formula1>
      <formula2>0</formula2>
    </dataValidation>
    <dataValidation allowBlank="true" errorStyle="stop" operator="between" showDropDown="false" showErrorMessage="true" showInputMessage="false" sqref="G23 J23 M23 P23" type="list">
      <formula1>"Tru,qvu"</formula1>
      <formula2>0</formula2>
    </dataValidation>
  </dataValidations>
  <printOptions headings="false" gridLines="false" gridLinesSet="true" horizontalCentered="true" verticalCentered="true"/>
  <pageMargins left="0.354166666666667" right="0.315277777777778" top="0.629861111111111" bottom="0.708333333333333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>&amp;LDe Dietrich Thermique - DiemaTOOLS par Cardonnel Ing. © </oddFooter>
  </headerFooter>
  <rowBreaks count="1" manualBreakCount="1">
    <brk id="9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6" style="0" width="13.28"/>
    <col collapsed="false" customWidth="true" hidden="false" outlineLevel="0" max="10" min="10" style="0" width="14.7"/>
    <col collapsed="false" customWidth="true" hidden="false" outlineLevel="0" max="11" min="11" style="0" width="13.14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F1" s="91" t="str">
        <f aca="false">'Данные и результаты'!G17</f>
        <v>Контур A</v>
      </c>
      <c r="G1" s="92"/>
      <c r="H1" s="91" t="str">
        <f aca="false">'Данные и результаты'!J17</f>
        <v>Контур B</v>
      </c>
      <c r="I1" s="92"/>
      <c r="J1" s="91" t="str">
        <f aca="false">'Данные и результаты'!M17</f>
        <v>Контур C</v>
      </c>
      <c r="K1" s="92"/>
      <c r="L1" s="55" t="str">
        <f aca="false">'Данные и результаты'!P17</f>
        <v>Контур D</v>
      </c>
    </row>
    <row r="2" customFormat="false" ht="13.5" hidden="false" customHeight="false" outlineLevel="0" collapsed="false">
      <c r="F2" s="93"/>
      <c r="G2" s="94"/>
      <c r="H2" s="93"/>
      <c r="I2" s="94"/>
      <c r="J2" s="93"/>
      <c r="K2" s="94"/>
    </row>
    <row r="3" customFormat="false" ht="15.75" hidden="false" customHeight="false" outlineLevel="0" collapsed="false">
      <c r="B3" s="95" t="str">
        <f aca="false">'Данные и результаты'!C17</f>
        <v>Потребители</v>
      </c>
      <c r="C3" s="96"/>
      <c r="D3" s="96"/>
      <c r="E3" s="97"/>
      <c r="F3" s="98"/>
      <c r="G3" s="97"/>
      <c r="H3" s="98"/>
      <c r="I3" s="97"/>
      <c r="J3" s="98"/>
      <c r="K3" s="97"/>
      <c r="L3" s="96"/>
      <c r="M3" s="99"/>
    </row>
    <row r="4" customFormat="false" ht="12.75" hidden="false" customHeight="false" outlineLevel="0" collapsed="false">
      <c r="B4" s="100" t="str">
        <f aca="false">'Данные и результаты'!C20</f>
        <v>Название</v>
      </c>
      <c r="C4" s="37" t="str">
        <f aca="false">'Данные и результаты'!D20</f>
        <v>-</v>
      </c>
      <c r="D4" s="37" t="str">
        <f aca="false">'Данные и результаты'!E20</f>
        <v>-</v>
      </c>
      <c r="E4" s="101" t="str">
        <f aca="false">'Данные и результаты'!F20</f>
        <v>:</v>
      </c>
      <c r="F4" s="102" t="n">
        <f aca="false">'Данные и результаты'!G20</f>
        <v>0</v>
      </c>
      <c r="G4" s="103" t="s">
        <v>81</v>
      </c>
      <c r="H4" s="102" t="n">
        <f aca="false">'Данные и результаты'!J20</f>
        <v>0</v>
      </c>
      <c r="I4" s="103" t="s">
        <v>82</v>
      </c>
      <c r="J4" s="102" t="n">
        <f aca="false">'Данные и результаты'!M20</f>
        <v>0</v>
      </c>
      <c r="K4" s="103" t="s">
        <v>83</v>
      </c>
      <c r="L4" s="104" t="n">
        <f aca="false">'Данные и результаты'!P20</f>
        <v>0</v>
      </c>
      <c r="M4" s="103" t="s">
        <v>84</v>
      </c>
    </row>
    <row r="5" customFormat="false" ht="12.75" hidden="false" customHeight="false" outlineLevel="0" collapsed="false">
      <c r="B5" s="105" t="str">
        <f aca="false">'Данные и результаты'!C21</f>
        <v>Номинальная мощность</v>
      </c>
      <c r="C5" s="37" t="str">
        <f aca="false">'Данные и результаты'!D21</f>
        <v>Pu</v>
      </c>
      <c r="D5" s="37" t="str">
        <f aca="false">'Данные и результаты'!E21</f>
        <v>кВт</v>
      </c>
      <c r="E5" s="101" t="str">
        <f aca="false">'Данные и результаты'!F21</f>
        <v>:</v>
      </c>
      <c r="F5" s="106" t="n">
        <f aca="false">'Данные и результаты'!G21</f>
        <v>0</v>
      </c>
      <c r="G5" s="107"/>
      <c r="H5" s="106" t="n">
        <f aca="false">'Данные и результаты'!J21</f>
        <v>0</v>
      </c>
      <c r="I5" s="107"/>
      <c r="J5" s="106" t="n">
        <f aca="false">'Данные и результаты'!M21</f>
        <v>0</v>
      </c>
      <c r="K5" s="107"/>
      <c r="L5" s="108" t="n">
        <f aca="false">'Данные и результаты'!P21</f>
        <v>0</v>
      </c>
      <c r="M5" s="107"/>
    </row>
    <row r="6" customFormat="false" ht="12.75" hidden="false" customHeight="false" outlineLevel="0" collapsed="false">
      <c r="B6" s="105" t="str">
        <f aca="false">'Данные и результаты'!C22</f>
        <v>Номинальная темп. подачи</v>
      </c>
      <c r="C6" s="37" t="s">
        <v>85</v>
      </c>
      <c r="D6" s="37" t="str">
        <f aca="false">'Данные и результаты'!E22</f>
        <v>°C</v>
      </c>
      <c r="E6" s="101" t="str">
        <f aca="false">'Данные и результаты'!F22</f>
        <v>:</v>
      </c>
      <c r="F6" s="106" t="n">
        <f aca="false">'Данные и результаты'!G22</f>
        <v>0</v>
      </c>
      <c r="G6" s="107"/>
      <c r="H6" s="106" t="n">
        <f aca="false">'Данные и результаты'!J22</f>
        <v>0</v>
      </c>
      <c r="I6" s="107"/>
      <c r="J6" s="106" t="n">
        <f aca="false">'Данные и результаты'!M22</f>
        <v>0</v>
      </c>
      <c r="K6" s="107"/>
      <c r="L6" s="108" t="n">
        <f aca="false">'Данные и результаты'!P22</f>
        <v>0</v>
      </c>
      <c r="M6" s="107"/>
    </row>
    <row r="7" customFormat="false" ht="12.75" hidden="false" customHeight="false" outlineLevel="0" collapsed="false">
      <c r="B7" s="100" t="s">
        <v>86</v>
      </c>
      <c r="C7" s="11"/>
      <c r="D7" s="37" t="s">
        <v>21</v>
      </c>
      <c r="E7" s="103" t="n">
        <f aca="false">MAX(F6,H6,J6,L6)</f>
        <v>0</v>
      </c>
      <c r="F7" s="106"/>
      <c r="G7" s="107"/>
      <c r="H7" s="106"/>
      <c r="I7" s="107"/>
      <c r="J7" s="106"/>
      <c r="K7" s="107"/>
      <c r="L7" s="108"/>
      <c r="M7" s="107"/>
    </row>
    <row r="8" customFormat="false" ht="12.75" hidden="false" customHeight="false" outlineLevel="0" collapsed="false">
      <c r="B8" s="105" t="str">
        <f aca="false">'Данные и результаты'!C30</f>
        <v>Номинальная темп. обратки</v>
      </c>
      <c r="C8" s="37" t="s">
        <v>24</v>
      </c>
      <c r="D8" s="37" t="str">
        <f aca="false">'Данные и результаты'!E23</f>
        <v>°C</v>
      </c>
      <c r="E8" s="101" t="str">
        <f aca="false">'Данные и результаты'!F23</f>
        <v>:</v>
      </c>
      <c r="F8" s="106" t="n">
        <f aca="false">'Данные и результаты'!H23</f>
        <v>0</v>
      </c>
      <c r="G8" s="109" t="str">
        <f aca="false">'Данные и результаты'!G23</f>
        <v>Tru</v>
      </c>
      <c r="H8" s="106" t="n">
        <f aca="false">'Данные и результаты'!K23</f>
        <v>0</v>
      </c>
      <c r="I8" s="109" t="str">
        <f aca="false">'Данные и результаты'!J23</f>
        <v>Tru</v>
      </c>
      <c r="J8" s="106" t="n">
        <f aca="false">'Данные и результаты'!N23</f>
        <v>0</v>
      </c>
      <c r="K8" s="109" t="str">
        <f aca="false">'Данные и результаты'!M23</f>
        <v>Tru</v>
      </c>
      <c r="L8" s="108" t="n">
        <f aca="false">'Данные и результаты'!Q23</f>
        <v>0</v>
      </c>
      <c r="M8" s="109" t="str">
        <f aca="false">'Данные и результаты'!P23</f>
        <v>Tru</v>
      </c>
    </row>
    <row r="9" customFormat="false" ht="12.75" hidden="false" customHeight="false" outlineLevel="0" collapsed="false">
      <c r="B9" s="110" t="s">
        <v>25</v>
      </c>
      <c r="C9" s="37" t="s">
        <v>26</v>
      </c>
      <c r="D9" s="37" t="s">
        <v>87</v>
      </c>
      <c r="E9" s="101" t="s">
        <v>15</v>
      </c>
      <c r="F9" s="106"/>
      <c r="G9" s="107"/>
      <c r="H9" s="106"/>
      <c r="I9" s="107"/>
      <c r="J9" s="106"/>
      <c r="K9" s="107"/>
      <c r="L9" s="108"/>
      <c r="M9" s="107"/>
    </row>
    <row r="10" customFormat="false" ht="12.75" hidden="false" customHeight="false" outlineLevel="0" collapsed="false">
      <c r="B10" s="100"/>
      <c r="C10" s="37"/>
      <c r="D10" s="37"/>
      <c r="E10" s="101"/>
      <c r="F10" s="106"/>
      <c r="G10" s="107"/>
      <c r="H10" s="106"/>
      <c r="I10" s="107"/>
      <c r="J10" s="106"/>
      <c r="K10" s="107"/>
      <c r="L10" s="108"/>
      <c r="M10" s="107"/>
    </row>
    <row r="11" customFormat="false" ht="12.75" hidden="false" customHeight="false" outlineLevel="0" collapsed="false">
      <c r="B11" s="110" t="s">
        <v>88</v>
      </c>
      <c r="C11" s="11" t="s">
        <v>26</v>
      </c>
      <c r="D11" s="11"/>
      <c r="E11" s="94"/>
      <c r="F11" s="111" t="e">
        <f aca="false">IF(G8="Tru",F5/(1.163*(F6-F8)),"***")</f>
        <v>#DIV/0!</v>
      </c>
      <c r="G11" s="112"/>
      <c r="H11" s="111" t="e">
        <f aca="false">IF(I8="Tru",H5/(1.163*(H6-H8)),"***")</f>
        <v>#DIV/0!</v>
      </c>
      <c r="I11" s="112"/>
      <c r="J11" s="111" t="e">
        <f aca="false">IF(K8="Tru",J5/(1.163*(J6-J8)),"***")</f>
        <v>#DIV/0!</v>
      </c>
      <c r="K11" s="112"/>
      <c r="L11" s="113" t="e">
        <f aca="false">IF(M8="Tru",L5/(1.163*(L6-L8)),"***")</f>
        <v>#DIV/0!</v>
      </c>
      <c r="M11" s="114"/>
    </row>
    <row r="12" customFormat="false" ht="12.75" hidden="false" customHeight="false" outlineLevel="0" collapsed="false">
      <c r="B12" s="93" t="s">
        <v>89</v>
      </c>
      <c r="C12" s="11"/>
      <c r="D12" s="11"/>
      <c r="E12" s="94"/>
      <c r="F12" s="111" t="n">
        <f aca="false">IF(OR(F5=0,F6=0,F8=0),0,F11)</f>
        <v>0</v>
      </c>
      <c r="G12" s="112"/>
      <c r="H12" s="111" t="n">
        <f aca="false">IF(OR(H5=0,H6=0,H8=0),0,H11)</f>
        <v>0</v>
      </c>
      <c r="I12" s="112"/>
      <c r="J12" s="111" t="n">
        <f aca="false">IF(OR(J5=0,J6=0,J8=0),0,J11)</f>
        <v>0</v>
      </c>
      <c r="K12" s="112"/>
      <c r="L12" s="113" t="n">
        <f aca="false">IF(OR(L5=0,L6=0,L8=0),0,L11)</f>
        <v>0</v>
      </c>
      <c r="M12" s="114"/>
    </row>
    <row r="13" customFormat="false" ht="12.75" hidden="false" customHeight="false" outlineLevel="0" collapsed="false">
      <c r="B13" s="105" t="s">
        <v>90</v>
      </c>
      <c r="C13" s="37" t="s">
        <v>24</v>
      </c>
      <c r="D13" s="37"/>
      <c r="E13" s="101"/>
      <c r="F13" s="111" t="str">
        <f aca="false">IF(G8="qvu",F6-(F5/(F8*1.163)),"***")</f>
        <v>***</v>
      </c>
      <c r="G13" s="112"/>
      <c r="H13" s="111" t="str">
        <f aca="false">IF(I8="qvu",H6-(H5/(H8*1.163)),"***")</f>
        <v>***</v>
      </c>
      <c r="I13" s="112"/>
      <c r="J13" s="111" t="str">
        <f aca="false">IF(K8="qvu",J6-(J5/(J8*1.163)),"***")</f>
        <v>***</v>
      </c>
      <c r="K13" s="112"/>
      <c r="L13" s="113" t="str">
        <f aca="false">IF(M8="qvu",L6-(L5/(L8*1.163)),"***")</f>
        <v>***</v>
      </c>
      <c r="M13" s="114"/>
    </row>
    <row r="14" customFormat="false" ht="12.75" hidden="false" customHeight="false" outlineLevel="0" collapsed="false">
      <c r="B14" s="93" t="s">
        <v>89</v>
      </c>
      <c r="C14" s="37"/>
      <c r="D14" s="37"/>
      <c r="E14" s="101"/>
      <c r="F14" s="111" t="n">
        <f aca="false">IF(OR(F5=0,F6=0,F8=0),0,F13)</f>
        <v>0</v>
      </c>
      <c r="G14" s="112"/>
      <c r="H14" s="111" t="n">
        <f aca="false">IF(OR(H5=0,H6=0,H8=0),0,H13)</f>
        <v>0</v>
      </c>
      <c r="I14" s="112"/>
      <c r="J14" s="111" t="n">
        <f aca="false">IF(OR(J5=0,J6=0,J8=0),0,J13)</f>
        <v>0</v>
      </c>
      <c r="K14" s="112"/>
      <c r="L14" s="113" t="n">
        <f aca="false">IF(OR(L5=0,L6=0,L8=0),0,L13)</f>
        <v>0</v>
      </c>
      <c r="M14" s="114"/>
    </row>
    <row r="15" customFormat="false" ht="12.75" hidden="false" customHeight="false" outlineLevel="0" collapsed="false">
      <c r="B15" s="110" t="s">
        <v>91</v>
      </c>
      <c r="C15" s="37" t="s">
        <v>92</v>
      </c>
      <c r="D15" s="37"/>
      <c r="E15" s="101"/>
      <c r="F15" s="111" t="e">
        <f aca="false">IF(G8="Tru",F5/(1.163*($E$7-F8)),F5/(1.163*($E$7-F14)))</f>
        <v>#DIV/0!</v>
      </c>
      <c r="G15" s="112"/>
      <c r="H15" s="111" t="e">
        <f aca="false">IF(I8="Tru",H5/(1.163*($E$7-H8)),H5/(1.163*($E$7-H14)))</f>
        <v>#DIV/0!</v>
      </c>
      <c r="I15" s="112"/>
      <c r="J15" s="111" t="e">
        <f aca="false">IF(K8="Tru",J5/(1.163*($E$7-J8)),J5/(1.163*($E$7-J14)))</f>
        <v>#DIV/0!</v>
      </c>
      <c r="K15" s="112"/>
      <c r="L15" s="113" t="e">
        <f aca="false">IF(M8="Tru",L5/(1.163*($E$7-L8)),L5/(1.163*($E$7-L14)))</f>
        <v>#DIV/0!</v>
      </c>
      <c r="M15" s="114"/>
    </row>
    <row r="16" customFormat="false" ht="12.75" hidden="false" customHeight="false" outlineLevel="0" collapsed="false">
      <c r="B16" s="93" t="s">
        <v>89</v>
      </c>
      <c r="C16" s="37"/>
      <c r="D16" s="37"/>
      <c r="E16" s="101"/>
      <c r="F16" s="111" t="n">
        <f aca="false">IF(OR(F5=0,F6=0,F8=0),0,F15)</f>
        <v>0</v>
      </c>
      <c r="G16" s="112"/>
      <c r="H16" s="111" t="n">
        <f aca="false">IF(OR(H5=0,H6=0,H8=0),0,H15)</f>
        <v>0</v>
      </c>
      <c r="I16" s="112"/>
      <c r="J16" s="111" t="n">
        <f aca="false">IF(OR(J5=0,J6=0,J8=0),0,J15)</f>
        <v>0</v>
      </c>
      <c r="K16" s="112"/>
      <c r="L16" s="113" t="n">
        <f aca="false">IF(OR(L5=0,L6=0,L8=0),0,L15)</f>
        <v>0</v>
      </c>
      <c r="M16" s="114"/>
    </row>
    <row r="17" customFormat="false" ht="12.75" hidden="false" customHeight="false" outlineLevel="0" collapsed="false">
      <c r="B17" s="105" t="s">
        <v>90</v>
      </c>
      <c r="C17" s="37" t="s">
        <v>24</v>
      </c>
      <c r="D17" s="37"/>
      <c r="E17" s="101"/>
      <c r="F17" s="111" t="n">
        <f aca="false">IF(G8="qvu",F6-(F5/(F8*1.163)),F8)</f>
        <v>0</v>
      </c>
      <c r="G17" s="112"/>
      <c r="H17" s="111" t="n">
        <f aca="false">IF(I8="qvu",H6-(H5/(H8*1.163)),H8)</f>
        <v>0</v>
      </c>
      <c r="I17" s="112"/>
      <c r="J17" s="111" t="n">
        <f aca="false">IF(K8="qvu",J6-(J5/(J8*1.163)),J8)</f>
        <v>0</v>
      </c>
      <c r="K17" s="112"/>
      <c r="L17" s="111" t="n">
        <f aca="false">IF(M8="qvu",L6-(L5/(L8*1.163)),L8)</f>
        <v>0</v>
      </c>
      <c r="M17" s="114"/>
    </row>
    <row r="18" customFormat="false" ht="12.75" hidden="false" customHeight="false" outlineLevel="0" collapsed="false">
      <c r="B18" s="93" t="s">
        <v>89</v>
      </c>
      <c r="C18" s="37"/>
      <c r="D18" s="37"/>
      <c r="E18" s="101"/>
      <c r="F18" s="111" t="n">
        <f aca="false">IF(OR(F5=0,F6=0,F8=0),0,F17)</f>
        <v>0</v>
      </c>
      <c r="G18" s="112"/>
      <c r="H18" s="111" t="n">
        <f aca="false">IF(OR(H5=0,H6=0,H8=0),0,H17)</f>
        <v>0</v>
      </c>
      <c r="I18" s="112"/>
      <c r="J18" s="111" t="n">
        <f aca="false">IF(OR(J5=0,J6=0,J8=0),0,J17)</f>
        <v>0</v>
      </c>
      <c r="K18" s="112"/>
      <c r="L18" s="111" t="n">
        <f aca="false">IF(OR(L5=0,L6=0,L8=0),0,L17)</f>
        <v>0</v>
      </c>
      <c r="M18" s="114"/>
    </row>
    <row r="19" customFormat="false" ht="15.75" hidden="false" customHeight="true" outlineLevel="0" collapsed="false">
      <c r="B19" s="100" t="s">
        <v>93</v>
      </c>
      <c r="C19" s="37"/>
      <c r="D19" s="37"/>
      <c r="E19" s="101"/>
      <c r="F19" s="100" t="e">
        <f aca="false">$E$7/F6</f>
        <v>#DIV/0!</v>
      </c>
      <c r="G19" s="101"/>
      <c r="H19" s="100" t="e">
        <f aca="false">$E$7/H6</f>
        <v>#DIV/0!</v>
      </c>
      <c r="I19" s="101"/>
      <c r="J19" s="100" t="e">
        <f aca="false">$E$7/J6</f>
        <v>#DIV/0!</v>
      </c>
      <c r="K19" s="101"/>
      <c r="L19" s="37" t="e">
        <f aca="false">$E$7/L6</f>
        <v>#DIV/0!</v>
      </c>
      <c r="M19" s="94"/>
    </row>
    <row r="20" customFormat="false" ht="15.75" hidden="false" customHeight="true" outlineLevel="0" collapsed="false">
      <c r="B20" s="100" t="s">
        <v>94</v>
      </c>
      <c r="C20" s="37"/>
      <c r="D20" s="37"/>
      <c r="E20" s="101"/>
      <c r="F20" s="115" t="e">
        <f aca="false">IF(F19&gt;1,"контур со смесителем","")</f>
        <v>#DIV/0!</v>
      </c>
      <c r="G20" s="116"/>
      <c r="H20" s="115" t="e">
        <f aca="false">IF(H19&gt;1,"контур со смесителем","")</f>
        <v>#DIV/0!</v>
      </c>
      <c r="I20" s="116"/>
      <c r="J20" s="115" t="e">
        <f aca="false">IF(J19&gt;1,"контур со смесителем","")</f>
        <v>#DIV/0!</v>
      </c>
      <c r="K20" s="116"/>
      <c r="L20" s="117" t="e">
        <f aca="false">IF(L19&gt;1,"контур со смесителем","")</f>
        <v>#DIV/0!</v>
      </c>
      <c r="M20" s="94"/>
    </row>
    <row r="21" customFormat="false" ht="20.25" hidden="false" customHeight="true" outlineLevel="0" collapsed="false">
      <c r="B21" s="100"/>
      <c r="C21" s="37"/>
      <c r="D21" s="37"/>
      <c r="E21" s="101"/>
      <c r="F21" s="115"/>
      <c r="G21" s="116"/>
      <c r="H21" s="115"/>
      <c r="I21" s="116"/>
      <c r="J21" s="115"/>
      <c r="K21" s="116"/>
      <c r="L21" s="117"/>
      <c r="M21" s="94"/>
    </row>
    <row r="22" customFormat="false" ht="24.75" hidden="false" customHeight="true" outlineLevel="0" collapsed="false">
      <c r="B22" s="100" t="s">
        <v>89</v>
      </c>
      <c r="C22" s="37"/>
      <c r="D22" s="37"/>
      <c r="E22" s="101"/>
      <c r="F22" s="115" t="str">
        <f aca="false">IF(OR(F5=0,F6=0,F8=0),"",F20)</f>
        <v/>
      </c>
      <c r="G22" s="116"/>
      <c r="H22" s="115" t="str">
        <f aca="false">IF(OR(H5=0,H6=0,H8=0),"",H20)</f>
        <v/>
      </c>
      <c r="I22" s="116"/>
      <c r="J22" s="115" t="str">
        <f aca="false">IF(OR(J5=0,J6=0,J8=0),"",J20)</f>
        <v/>
      </c>
      <c r="K22" s="116"/>
      <c r="L22" s="117" t="str">
        <f aca="false">IF(OR(L5=0,L6=0,L8=0),"",L20)</f>
        <v/>
      </c>
      <c r="M22" s="94"/>
    </row>
    <row r="23" customFormat="false" ht="15.75" hidden="false" customHeight="true" outlineLevel="0" collapsed="false">
      <c r="B23" s="105" t="s">
        <v>95</v>
      </c>
      <c r="C23" s="37"/>
      <c r="D23" s="37"/>
      <c r="E23" s="101"/>
      <c r="F23" s="100"/>
      <c r="G23" s="101"/>
      <c r="H23" s="100"/>
      <c r="I23" s="101"/>
      <c r="J23" s="100"/>
      <c r="K23" s="101"/>
      <c r="L23" s="37"/>
      <c r="M23" s="94"/>
    </row>
    <row r="24" customFormat="false" ht="13.5" hidden="false" customHeight="true" outlineLevel="0" collapsed="false">
      <c r="B24" s="118" t="s">
        <v>96</v>
      </c>
      <c r="C24" s="37"/>
      <c r="D24" s="37"/>
      <c r="E24" s="101"/>
      <c r="F24" s="100"/>
      <c r="G24" s="101"/>
      <c r="H24" s="100"/>
      <c r="I24" s="101"/>
      <c r="J24" s="100"/>
      <c r="K24" s="101"/>
      <c r="L24" s="37"/>
      <c r="M24" s="94"/>
    </row>
    <row r="25" customFormat="false" ht="15.75" hidden="false" customHeight="true" outlineLevel="0" collapsed="false">
      <c r="B25" s="105" t="str">
        <f aca="false">'Данные и результаты'!C32</f>
        <v>Диаметр трубы контура</v>
      </c>
      <c r="C25" s="37" t="str">
        <f aca="false">'Данные и результаты'!D32</f>
        <v>Øu</v>
      </c>
      <c r="D25" s="37" t="str">
        <f aca="false">'Данные и результаты'!E32</f>
        <v>мм</v>
      </c>
      <c r="E25" s="101" t="str">
        <f aca="false">'Данные и результаты'!F32</f>
        <v>=</v>
      </c>
      <c r="F25" s="100" t="n">
        <f aca="false">IF(G8="Tru",22.9*F12^0.4,22.9*F8^0.4)</f>
        <v>0</v>
      </c>
      <c r="G25" s="101"/>
      <c r="H25" s="100" t="n">
        <f aca="false">IF(I8="Tru",22.9*H12^0.4,22.9*H8^0.4)</f>
        <v>0</v>
      </c>
      <c r="I25" s="101"/>
      <c r="J25" s="100" t="n">
        <f aca="false">IF(K8="Tru",22.9*J12^0.4,22.9*J8^0.4)</f>
        <v>0</v>
      </c>
      <c r="K25" s="101"/>
      <c r="L25" s="37" t="n">
        <f aca="false">IF(M8="Tru",22.9*L12^0.4,22.9*L8^0.4)</f>
        <v>0</v>
      </c>
      <c r="M25" s="94" t="n">
        <f aca="false">'Данные и результаты'!Q32</f>
        <v>0</v>
      </c>
      <c r="N25" s="0" t="n">
        <f aca="false">'Данные и результаты'!R32</f>
        <v>0</v>
      </c>
      <c r="O25" s="0" t="n">
        <f aca="false">'Данные и результаты'!S32</f>
        <v>0</v>
      </c>
      <c r="P25" s="0" t="n">
        <f aca="false">'Данные и результаты'!T32</f>
        <v>0</v>
      </c>
    </row>
    <row r="26" customFormat="false" ht="12.75" hidden="false" customHeight="false" outlineLevel="0" collapsed="false">
      <c r="B26" s="119" t="s">
        <v>97</v>
      </c>
      <c r="C26" s="37" t="n">
        <f aca="false">'Данные и результаты'!D33</f>
        <v>0</v>
      </c>
      <c r="D26" s="37" t="n">
        <f aca="false">'Данные и результаты'!E33</f>
        <v>0</v>
      </c>
      <c r="E26" s="101" t="n">
        <f aca="false">'Данные и результаты'!F33</f>
        <v>0</v>
      </c>
      <c r="F26" s="100" t="n">
        <f aca="false">VLOOKUP(F25,Base!$A$5:$A$31,1,TRUE())</f>
        <v>0</v>
      </c>
      <c r="G26" s="101"/>
      <c r="H26" s="100" t="n">
        <f aca="false">VLOOKUP(H25,Base!$A$5:$A$31,1,TRUE())</f>
        <v>0</v>
      </c>
      <c r="I26" s="101"/>
      <c r="J26" s="100" t="n">
        <f aca="false">VLOOKUP(J25,Base!$A$5:$A$31,1,TRUE())</f>
        <v>0</v>
      </c>
      <c r="K26" s="101"/>
      <c r="L26" s="37" t="n">
        <f aca="false">VLOOKUP(L25,Base!$A$5:$A$31,1,TRUE())</f>
        <v>0</v>
      </c>
      <c r="M26" s="94" t="n">
        <f aca="false">'Данные и результаты'!Q33</f>
        <v>0</v>
      </c>
      <c r="N26" s="0" t="n">
        <f aca="false">'Данные и результаты'!R33</f>
        <v>0</v>
      </c>
      <c r="O26" s="0" t="n">
        <f aca="false">'Данные и результаты'!S33</f>
        <v>0</v>
      </c>
      <c r="P26" s="0" t="n">
        <f aca="false">'Данные и результаты'!T33</f>
        <v>0</v>
      </c>
    </row>
    <row r="27" customFormat="false" ht="12.75" hidden="false" customHeight="false" outlineLevel="0" collapsed="false">
      <c r="B27" s="119" t="s">
        <v>98</v>
      </c>
      <c r="C27" s="37"/>
      <c r="D27" s="37"/>
      <c r="E27" s="101"/>
      <c r="F27" s="100" t="n">
        <f aca="false">VLOOKUP(F25,Base!$A$5:$B$30,2,TRUE())</f>
        <v>13.2</v>
      </c>
      <c r="G27" s="101"/>
      <c r="H27" s="100" t="n">
        <f aca="false">VLOOKUP(H25,Base!$A$5:$B$30,2,TRUE())</f>
        <v>13.2</v>
      </c>
      <c r="I27" s="101"/>
      <c r="J27" s="100" t="n">
        <f aca="false">VLOOKUP(J25,Base!$A$5:$B$30,2,TRUE())</f>
        <v>13.2</v>
      </c>
      <c r="K27" s="101"/>
      <c r="L27" s="37" t="n">
        <f aca="false">VLOOKUP(L25,Base!$A$5:$B$30,2,TRUE())</f>
        <v>13.2</v>
      </c>
      <c r="M27" s="94"/>
    </row>
    <row r="28" customFormat="false" ht="12.75" hidden="false" customHeight="false" outlineLevel="0" collapsed="false">
      <c r="B28" s="119" t="s">
        <v>99</v>
      </c>
      <c r="C28" s="37"/>
      <c r="D28" s="37"/>
      <c r="E28" s="101"/>
      <c r="F28" s="105" t="str">
        <f aca="false">VLOOKUP(F27,Base!$B$5:$C$31,2,TRUE())</f>
        <v>AC - 17.2 * 2</v>
      </c>
      <c r="G28" s="120"/>
      <c r="H28" s="105" t="str">
        <f aca="false">VLOOKUP(H27,Base!$B$5:$C$31,2,TRUE())</f>
        <v>AC - 17.2 * 2</v>
      </c>
      <c r="I28" s="120"/>
      <c r="J28" s="105" t="str">
        <f aca="false">VLOOKUP(J27,Base!$B$5:$C$31,2,TRUE())</f>
        <v>AC - 17.2 * 2</v>
      </c>
      <c r="K28" s="120"/>
      <c r="L28" s="90" t="str">
        <f aca="false">VLOOKUP(L27,Base!$B$5:$C$31,2,TRUE())</f>
        <v>AC - 17.2 * 2</v>
      </c>
      <c r="M28" s="94"/>
    </row>
    <row r="29" customFormat="false" ht="12.75" hidden="false" customHeight="false" outlineLevel="0" collapsed="false">
      <c r="B29" s="119" t="s">
        <v>100</v>
      </c>
      <c r="C29" s="37"/>
      <c r="D29" s="37"/>
      <c r="E29" s="101"/>
      <c r="F29" s="121" t="str">
        <f aca="false">IF(F25=0,"",F28)</f>
        <v/>
      </c>
      <c r="G29" s="122"/>
      <c r="H29" s="121" t="str">
        <f aca="false">IF(H25=0,"",H28)</f>
        <v/>
      </c>
      <c r="I29" s="122"/>
      <c r="J29" s="121" t="str">
        <f aca="false">IF(J25=0,"",J28)</f>
        <v/>
      </c>
      <c r="K29" s="122"/>
      <c r="L29" s="40" t="str">
        <f aca="false">IF(L25=0,"",L28)</f>
        <v/>
      </c>
      <c r="M29" s="114"/>
    </row>
    <row r="30" customFormat="false" ht="12.75" hidden="false" customHeight="false" outlineLevel="0" collapsed="false">
      <c r="B30" s="100" t="s">
        <v>101</v>
      </c>
      <c r="C30" s="37"/>
      <c r="D30" s="37" t="s">
        <v>102</v>
      </c>
      <c r="E30" s="101" t="n">
        <f aca="false">F5+H5+J5+L5</f>
        <v>0</v>
      </c>
      <c r="F30" s="93"/>
      <c r="G30" s="101"/>
      <c r="H30" s="100"/>
      <c r="I30" s="101"/>
      <c r="J30" s="100"/>
      <c r="K30" s="101"/>
      <c r="L30" s="37"/>
      <c r="M30" s="94"/>
    </row>
    <row r="31" customFormat="false" ht="13.5" hidden="false" customHeight="false" outlineLevel="0" collapsed="false">
      <c r="B31" s="123" t="s">
        <v>100</v>
      </c>
      <c r="C31" s="124"/>
      <c r="D31" s="124"/>
      <c r="E31" s="125" t="n">
        <f aca="false">IF(OR(F5=0,F6=0,F8=0),0,E30)</f>
        <v>0</v>
      </c>
      <c r="F31" s="126"/>
      <c r="G31" s="127"/>
      <c r="H31" s="126"/>
      <c r="I31" s="127"/>
      <c r="J31" s="126"/>
      <c r="K31" s="127"/>
      <c r="L31" s="124"/>
      <c r="M31" s="127"/>
    </row>
    <row r="32" customFormat="false" ht="12.75" hidden="false" customHeight="false" outlineLevel="0" collapsed="false">
      <c r="B32" s="55"/>
    </row>
    <row r="33" customFormat="false" ht="12.75" hidden="false" customHeight="false" outlineLevel="0" collapsed="false">
      <c r="B33" s="55" t="s">
        <v>103</v>
      </c>
      <c r="D33" s="0" t="s">
        <v>87</v>
      </c>
      <c r="F33" s="51" t="n">
        <f aca="false">F16+H16+J16+L16</f>
        <v>0</v>
      </c>
    </row>
    <row r="34" customFormat="false" ht="12.75" hidden="false" customHeight="false" outlineLevel="0" collapsed="false">
      <c r="B34" s="55"/>
      <c r="F34" s="128" t="n">
        <f aca="false">IF(OR(F5=0,F6=0,F8=0),0,F33)</f>
        <v>0</v>
      </c>
    </row>
    <row r="35" customFormat="false" ht="12.75" hidden="false" customHeight="false" outlineLevel="0" collapsed="false">
      <c r="B35" s="55" t="s">
        <v>104</v>
      </c>
      <c r="F35" s="128"/>
    </row>
    <row r="36" customFormat="false" ht="12.75" hidden="false" customHeight="false" outlineLevel="0" collapsed="false">
      <c r="B36" s="129" t="s">
        <v>105</v>
      </c>
      <c r="C36" s="8" t="str">
        <f aca="false">IF(F72="oui","Øc","")</f>
        <v/>
      </c>
      <c r="D36" s="8" t="str">
        <f aca="false">IF(F72="oui","mm","")</f>
        <v/>
      </c>
      <c r="E36" s="8" t="str">
        <f aca="false">IF(F72="oui","=","")</f>
        <v/>
      </c>
      <c r="F36" s="8" t="n">
        <f aca="false">5*E31^0.5</f>
        <v>0</v>
      </c>
    </row>
    <row r="37" customFormat="false" ht="12.75" hidden="false" customHeight="false" outlineLevel="0" collapsed="false">
      <c r="B37" s="130"/>
      <c r="C37" s="8"/>
      <c r="D37" s="8"/>
      <c r="E37" s="8"/>
      <c r="F37" s="8" t="str">
        <f aca="false">IF(E30=0,"",F36)</f>
        <v/>
      </c>
    </row>
    <row r="38" customFormat="false" ht="12.75" hidden="false" customHeight="false" outlineLevel="0" collapsed="false">
      <c r="B38" s="131" t="s">
        <v>97</v>
      </c>
      <c r="C38" s="8"/>
      <c r="D38" s="8"/>
      <c r="E38" s="8"/>
      <c r="F38" s="8" t="e">
        <f aca="false">VLOOKUP(F37,Base!$A$5:$A$31,1,TRUE())</f>
        <v>#N/A</v>
      </c>
    </row>
    <row r="39" customFormat="false" ht="12.75" hidden="false" customHeight="false" outlineLevel="0" collapsed="false">
      <c r="B39" s="131" t="s">
        <v>98</v>
      </c>
      <c r="C39" s="8"/>
      <c r="D39" s="8"/>
      <c r="E39" s="8"/>
      <c r="F39" s="8" t="e">
        <f aca="false">VLOOKUP(F37,Base!$A$5:$B$30,2,TRUE())</f>
        <v>#N/A</v>
      </c>
    </row>
    <row r="40" customFormat="false" ht="12.75" hidden="false" customHeight="false" outlineLevel="0" collapsed="false">
      <c r="B40" s="131" t="s">
        <v>99</v>
      </c>
      <c r="C40" s="8"/>
      <c r="D40" s="8"/>
      <c r="E40" s="8"/>
      <c r="F40" s="8" t="e">
        <f aca="false">VLOOKUP(F39,Base!$B$5:$C$31,2,TRUE())</f>
        <v>#N/A</v>
      </c>
    </row>
    <row r="41" customFormat="false" ht="12.75" hidden="false" customHeight="false" outlineLevel="0" collapsed="false">
      <c r="B41" s="132" t="s">
        <v>100</v>
      </c>
      <c r="F41" s="130" t="str">
        <f aca="false">IF(E30=0,"",F40)</f>
        <v/>
      </c>
    </row>
    <row r="42" customFormat="false" ht="12.75" hidden="false" customHeight="false" outlineLevel="0" collapsed="false">
      <c r="B42" s="55" t="s">
        <v>106</v>
      </c>
      <c r="D42" s="0" t="str">
        <f aca="false">'Данные и результаты'!E46</f>
        <v>°C</v>
      </c>
      <c r="E42" s="0" t="str">
        <f aca="false">'Данные и результаты'!F46</f>
        <v>=</v>
      </c>
      <c r="F42" s="51" t="e">
        <f aca="false">(F16*F18+H16*H18+J16*J18+L16*L18)/(F16+H16+J16+L16)</f>
        <v>#DIV/0!</v>
      </c>
    </row>
    <row r="43" customFormat="false" ht="12.75" hidden="false" customHeight="false" outlineLevel="0" collapsed="false">
      <c r="B43" s="133" t="s">
        <v>100</v>
      </c>
      <c r="D43" s="0" t="s">
        <v>21</v>
      </c>
      <c r="F43" s="128" t="n">
        <f aca="false">IF(OR(F5=0,F6=0,F8=0),0,F42)</f>
        <v>0</v>
      </c>
    </row>
    <row r="44" customFormat="false" ht="12.75" hidden="false" customHeight="false" outlineLevel="0" collapsed="false">
      <c r="B44" s="55" t="s">
        <v>107</v>
      </c>
      <c r="F44" s="51" t="n">
        <v>110</v>
      </c>
    </row>
    <row r="45" customFormat="false" ht="12.75" hidden="false" customHeight="false" outlineLevel="0" collapsed="false">
      <c r="B45" s="133"/>
      <c r="F45" s="51" t="n">
        <f aca="false">F44/100</f>
        <v>1.1</v>
      </c>
    </row>
    <row r="46" customFormat="false" ht="12.75" hidden="false" customHeight="false" outlineLevel="0" collapsed="false">
      <c r="B46" s="133" t="s">
        <v>108</v>
      </c>
      <c r="F46" s="128" t="n">
        <f aca="false">IF(F45=1,"0",F34*(F45-1))</f>
        <v>0</v>
      </c>
      <c r="H46" s="0" t="n">
        <v>0</v>
      </c>
    </row>
    <row r="47" customFormat="false" ht="12.75" hidden="false" customHeight="false" outlineLevel="0" collapsed="false">
      <c r="B47" s="133"/>
      <c r="F47" s="134"/>
    </row>
    <row r="48" customFormat="false" ht="12.75" hidden="false" customHeight="false" outlineLevel="0" collapsed="false">
      <c r="B48" s="133"/>
      <c r="F48" s="128"/>
      <c r="G48" s="0" t="s">
        <v>87</v>
      </c>
    </row>
    <row r="49" customFormat="false" ht="12.75" hidden="false" customHeight="false" outlineLevel="0" collapsed="false">
      <c r="B49" s="55" t="str">
        <f aca="false">'Данные и результаты'!C45</f>
        <v>Темп. подачи в первичн. контуре</v>
      </c>
      <c r="C49" s="0" t="s">
        <v>109</v>
      </c>
      <c r="D49" s="0" t="str">
        <f aca="false">'Данные и результаты'!E45</f>
        <v>°C</v>
      </c>
      <c r="E49" s="0" t="str">
        <f aca="false">'Данные и результаты'!F45</f>
        <v>=</v>
      </c>
      <c r="F49" s="135" t="n">
        <f aca="false">E7</f>
        <v>0</v>
      </c>
    </row>
    <row r="50" customFormat="false" ht="12.75" hidden="false" customHeight="false" outlineLevel="0" collapsed="false">
      <c r="B50" s="55" t="str">
        <f aca="false">'Данные и результаты'!C46</f>
        <v>Темп. обратки в первичн. контуре</v>
      </c>
      <c r="C50" s="0" t="s">
        <v>110</v>
      </c>
      <c r="D50" s="0" t="s">
        <v>21</v>
      </c>
      <c r="F50" s="51" t="e">
        <f aca="false">(F46*F49+F42*F33)/(F33+F46)</f>
        <v>#DIV/0!</v>
      </c>
    </row>
    <row r="51" customFormat="false" ht="12.75" hidden="false" customHeight="false" outlineLevel="0" collapsed="false">
      <c r="B51" s="0" t="s">
        <v>100</v>
      </c>
      <c r="F51" s="136" t="n">
        <f aca="false">IF(OR(F5=0,F6=0,F8=0),0,F50)</f>
        <v>0</v>
      </c>
    </row>
    <row r="52" customFormat="false" ht="12.75" hidden="false" customHeight="false" outlineLevel="0" collapsed="false">
      <c r="B52" s="0" t="s">
        <v>111</v>
      </c>
      <c r="F52" s="136" t="n">
        <f aca="false">F49-F51</f>
        <v>0</v>
      </c>
    </row>
    <row r="53" customFormat="false" ht="12.75" hidden="false" customHeight="false" outlineLevel="0" collapsed="false">
      <c r="B53" s="0" t="s">
        <v>112</v>
      </c>
      <c r="F53" s="136" t="n">
        <f aca="false">E31</f>
        <v>0</v>
      </c>
    </row>
    <row r="54" customFormat="false" ht="12.75" hidden="false" customHeight="false" outlineLevel="0" collapsed="false">
      <c r="B54" s="55" t="str">
        <f aca="false">'Данные и результаты'!C50</f>
        <v>Устанавливаемая мощность котла</v>
      </c>
      <c r="C54" s="0" t="s">
        <v>113</v>
      </c>
      <c r="D54" s="0" t="str">
        <f aca="false">'Данные и результаты'!E34</f>
        <v>кВт</v>
      </c>
      <c r="E54" s="0" t="str">
        <f aca="false">'Данные и результаты'!F34</f>
        <v>=</v>
      </c>
      <c r="F54" s="12" t="n">
        <f aca="false">E31</f>
        <v>0</v>
      </c>
    </row>
    <row r="55" customFormat="false" ht="12.75" hidden="false" customHeight="false" outlineLevel="0" collapsed="false">
      <c r="F55" s="0" t="n">
        <f aca="false">IF(OR(F5=0,F6=0,F8=0),0,F54)</f>
        <v>0</v>
      </c>
    </row>
    <row r="56" customFormat="false" ht="12.75" hidden="false" customHeight="false" outlineLevel="0" collapsed="false">
      <c r="B56" s="0" t="s">
        <v>114</v>
      </c>
      <c r="F56" s="137" t="n">
        <v>0</v>
      </c>
    </row>
    <row r="58" customFormat="false" ht="12.75" hidden="false" customHeight="false" outlineLevel="0" collapsed="false">
      <c r="G58" s="51"/>
    </row>
    <row r="59" customFormat="false" ht="12.75" hidden="false" customHeight="false" outlineLevel="0" collapsed="false">
      <c r="G59" s="51"/>
    </row>
    <row r="60" customFormat="false" ht="12.75" hidden="false" customHeight="false" outlineLevel="0" collapsed="false">
      <c r="F60" s="136"/>
      <c r="G60" s="51"/>
    </row>
    <row r="61" customFormat="false" ht="12.75" hidden="false" customHeight="false" outlineLevel="0" collapsed="false">
      <c r="B61" s="0" t="s">
        <v>115</v>
      </c>
      <c r="F61" s="55" t="n">
        <f aca="false">F54*(100+F56)/100</f>
        <v>0</v>
      </c>
      <c r="G61" s="51"/>
    </row>
    <row r="62" customFormat="false" ht="12.75" hidden="false" customHeight="false" outlineLevel="0" collapsed="false">
      <c r="B62" s="55" t="str">
        <f aca="false">'Данные и результаты'!C51</f>
        <v>Расход в первичном контуре</v>
      </c>
      <c r="C62" s="0" t="str">
        <f aca="false">'Данные и результаты'!D51</f>
        <v>qvp</v>
      </c>
      <c r="D62" s="0" t="str">
        <f aca="false">'Данные и результаты'!E51</f>
        <v>м3/ч</v>
      </c>
      <c r="E62" s="0" t="str">
        <f aca="false">'Данные и результаты'!F51</f>
        <v>=</v>
      </c>
      <c r="F62" s="51" t="e">
        <f aca="false">F61/(1.163*F52)</f>
        <v>#DIV/0!</v>
      </c>
      <c r="G62" s="51"/>
    </row>
    <row r="63" customFormat="false" ht="12.75" hidden="false" customHeight="false" outlineLevel="0" collapsed="false">
      <c r="B63" s="0" t="s">
        <v>116</v>
      </c>
      <c r="F63" s="136" t="n">
        <f aca="false">IF(OR(F5=0,F6=0,F8=0),0,F62)</f>
        <v>0</v>
      </c>
      <c r="G63" s="51"/>
    </row>
    <row r="64" customFormat="false" ht="12.75" hidden="false" customHeight="false" outlineLevel="0" collapsed="false">
      <c r="B64" s="55" t="s">
        <v>117</v>
      </c>
      <c r="C64" s="0" t="s">
        <v>118</v>
      </c>
      <c r="D64" s="0" t="s">
        <v>119</v>
      </c>
      <c r="E64" s="0" t="s">
        <v>31</v>
      </c>
      <c r="F64" s="0" t="e">
        <f aca="false">22.9*F62^0.4</f>
        <v>#DIV/0!</v>
      </c>
    </row>
    <row r="65" customFormat="false" ht="12.75" hidden="false" customHeight="false" outlineLevel="0" collapsed="false">
      <c r="B65" s="0" t="s">
        <v>116</v>
      </c>
      <c r="F65" s="71" t="n">
        <f aca="false">IF(OR(F5=0,F6=0,F8=0),0,F64)</f>
        <v>0</v>
      </c>
      <c r="G65" s="71"/>
    </row>
    <row r="66" customFormat="false" ht="12.75" hidden="false" customHeight="false" outlineLevel="0" collapsed="false">
      <c r="F66" s="0" t="e">
        <f aca="false">VLOOKUP(F64,Base!$A$5:$A$31,1,TRUE())</f>
        <v>#DIV/0!</v>
      </c>
    </row>
    <row r="67" customFormat="false" ht="12.75" hidden="false" customHeight="false" outlineLevel="0" collapsed="false">
      <c r="F67" s="0" t="e">
        <f aca="false">VLOOKUP(F64,Base!$A$5:$B$30,2,TRUE())</f>
        <v>#DIV/0!</v>
      </c>
    </row>
    <row r="68" customFormat="false" ht="12.75" hidden="false" customHeight="false" outlineLevel="0" collapsed="false">
      <c r="F68" s="0" t="e">
        <f aca="false">VLOOKUP(F67,Base!$B$5:$C$31,2,TRUE())</f>
        <v>#DIV/0!</v>
      </c>
    </row>
    <row r="69" customFormat="false" ht="12.75" hidden="false" customHeight="false" outlineLevel="0" collapsed="false">
      <c r="B69" s="132" t="s">
        <v>100</v>
      </c>
      <c r="F69" s="130" t="n">
        <f aca="false">IF(OR(F5=0,F6=0,F8=0),0,F68)</f>
        <v>0</v>
      </c>
      <c r="G69" s="130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 t="s">
        <v>120</v>
      </c>
      <c r="C71" s="0" t="s">
        <v>121</v>
      </c>
      <c r="D71" s="0" t="s">
        <v>119</v>
      </c>
      <c r="E71" s="0" t="s">
        <v>31</v>
      </c>
      <c r="F71" s="0" t="n">
        <f aca="false">3*F65</f>
        <v>0</v>
      </c>
    </row>
    <row r="72" customFormat="false" ht="12.75" hidden="false" customHeight="false" outlineLevel="0" collapsed="false">
      <c r="B72" s="0" t="s">
        <v>116</v>
      </c>
      <c r="F72" s="71" t="n">
        <f aca="false">IF(OR(F5=0,F6=0,F8=0),0,F71)</f>
        <v>0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</row>
    <row r="73" customFormat="false" ht="12.75" hidden="false" customHeight="false" outlineLevel="0" collapsed="false">
      <c r="F73" s="0" t="n">
        <f aca="false">VLOOKUP(F71,Base!$A$5:$A$31,1,TRUE())</f>
        <v>0</v>
      </c>
    </row>
    <row r="74" customFormat="false" ht="12.75" hidden="false" customHeight="false" outlineLevel="0" collapsed="false">
      <c r="F74" s="0" t="n">
        <f aca="false">VLOOKUP(F71,Base!$A$5:$B$30,2,TRUE())</f>
        <v>13.2</v>
      </c>
    </row>
    <row r="75" customFormat="false" ht="12.75" hidden="false" customHeight="false" outlineLevel="0" collapsed="false">
      <c r="F75" s="0" t="str">
        <f aca="false">VLOOKUP(F74,Base!$B$5:$C$31,2,TRUE())</f>
        <v>AC - 17.2 * 2</v>
      </c>
    </row>
    <row r="76" customFormat="false" ht="12.75" hidden="false" customHeight="false" outlineLevel="0" collapsed="false">
      <c r="B76" s="132" t="s">
        <v>100</v>
      </c>
      <c r="F76" s="130" t="n">
        <f aca="false">IF(OR(F5=0,F6=0,F8=0),0,F75)</f>
        <v>0</v>
      </c>
      <c r="G76" s="130"/>
    </row>
    <row r="77" customFormat="false" ht="12.75" hidden="false" customHeight="false" outlineLevel="0" collapsed="false">
      <c r="B77" s="133"/>
    </row>
    <row r="78" customFormat="false" ht="12.75" hidden="false" customHeight="false" outlineLevel="0" collapsed="false">
      <c r="B78" s="55" t="s">
        <v>122</v>
      </c>
      <c r="C78" s="0" t="s">
        <v>123</v>
      </c>
      <c r="D78" s="0" t="s">
        <v>119</v>
      </c>
      <c r="E78" s="0" t="s">
        <v>31</v>
      </c>
      <c r="F78" s="0" t="n">
        <f aca="false">22.9*F34^0.4</f>
        <v>0</v>
      </c>
    </row>
    <row r="79" customFormat="false" ht="12.75" hidden="false" customHeight="false" outlineLevel="0" collapsed="false">
      <c r="B79" s="0" t="s">
        <v>116</v>
      </c>
      <c r="F79" s="71" t="n">
        <f aca="false">IF(OR(F5=0,F6=0,F8=0),0,F78)</f>
        <v>0</v>
      </c>
    </row>
    <row r="80" customFormat="false" ht="12.75" hidden="false" customHeight="false" outlineLevel="0" collapsed="false">
      <c r="F80" s="0" t="n">
        <f aca="false">VLOOKUP(F78,Base!$A$5:$A$31,1,TRUE())</f>
        <v>0</v>
      </c>
    </row>
    <row r="81" customFormat="false" ht="12.75" hidden="false" customHeight="false" outlineLevel="0" collapsed="false">
      <c r="F81" s="0" t="n">
        <f aca="false">VLOOKUP(F78,Base!$A$5:$B$30,2,TRUE())</f>
        <v>13.2</v>
      </c>
    </row>
    <row r="82" customFormat="false" ht="12.75" hidden="false" customHeight="false" outlineLevel="0" collapsed="false">
      <c r="F82" s="0" t="str">
        <f aca="false">VLOOKUP(F81,Base!$B$5:$C$31,2,TRUE())</f>
        <v>AC - 17.2 * 2</v>
      </c>
      <c r="G82" s="130"/>
    </row>
    <row r="83" customFormat="false" ht="12.75" hidden="false" customHeight="false" outlineLevel="0" collapsed="false">
      <c r="B83" s="132" t="s">
        <v>100</v>
      </c>
      <c r="F83" s="130" t="n">
        <f aca="false">IF(OR(F5=0,F6=0,F8=0),0,F82)</f>
        <v>0</v>
      </c>
      <c r="G83" s="130"/>
      <c r="H83" s="130"/>
      <c r="J83" s="130" t="n">
        <f aca="false">IF(J5&gt;0,1,0)</f>
        <v>0</v>
      </c>
      <c r="L83" s="130" t="n">
        <f aca="false">IF(L5&gt;0,1,0)</f>
        <v>0</v>
      </c>
    </row>
    <row r="84" customFormat="false" ht="12.75" hidden="false" customHeight="false" outlineLevel="0" collapsed="false">
      <c r="F84" s="138"/>
      <c r="G84" s="138"/>
    </row>
    <row r="85" customFormat="false" ht="12.75" hidden="false" customHeight="false" outlineLevel="0" collapsed="false">
      <c r="B85" s="0" t="s">
        <v>124</v>
      </c>
      <c r="E85" s="0" t="s">
        <v>125</v>
      </c>
      <c r="F85" s="0" t="n">
        <f aca="false">2*F87+3*F88</f>
        <v>0</v>
      </c>
    </row>
    <row r="86" customFormat="false" ht="12.75" hidden="false" customHeight="false" outlineLevel="0" collapsed="false">
      <c r="E86" s="0" t="s">
        <v>126</v>
      </c>
      <c r="F86" s="0" t="n">
        <f aca="false">2*F87+2*F88+F89</f>
        <v>0</v>
      </c>
    </row>
    <row r="87" customFormat="false" ht="12.75" hidden="false" customHeight="false" outlineLevel="0" collapsed="false">
      <c r="E87" s="0" t="s">
        <v>76</v>
      </c>
      <c r="F87" s="0" t="n">
        <f aca="false">ROUND(2*F65/10,0)*10</f>
        <v>0</v>
      </c>
    </row>
    <row r="88" customFormat="false" ht="12.75" hidden="false" customHeight="false" outlineLevel="0" collapsed="false">
      <c r="E88" s="0" t="s">
        <v>78</v>
      </c>
      <c r="F88" s="0" t="n">
        <f aca="false">ROUND(3*F65/10,0)*10</f>
        <v>0</v>
      </c>
    </row>
    <row r="89" customFormat="false" ht="12.75" hidden="false" customHeight="false" outlineLevel="0" collapsed="false">
      <c r="E89" s="0" t="s">
        <v>80</v>
      </c>
      <c r="F89" s="0" t="n">
        <f aca="false">ROUND(6*F65/10,0)*10</f>
        <v>0</v>
      </c>
    </row>
    <row r="102" customFormat="false" ht="12.75" hidden="false" customHeight="false" outlineLevel="0" collapsed="false">
      <c r="H102" s="0" t="e">
        <f aca="false">#REF!</f>
        <v>#REF!</v>
      </c>
      <c r="J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</row>
    <row r="104" customFormat="false" ht="12.75" hidden="false" customHeight="false" outlineLevel="0" collapsed="false">
      <c r="C104" s="71"/>
      <c r="D104" s="71"/>
      <c r="E104" s="71"/>
      <c r="F104" s="139"/>
      <c r="G104" s="139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</row>
    <row r="105" customFormat="false" ht="12.75" hidden="false" customHeight="false" outlineLevel="0" collapsed="false"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</row>
    <row r="106" customFormat="false" ht="12.75" hidden="false" customHeight="false" outlineLevel="0" collapsed="false">
      <c r="C106" s="71"/>
      <c r="D106" s="71"/>
      <c r="E106" s="71"/>
      <c r="F106" s="71"/>
      <c r="G106" s="71"/>
      <c r="H106" s="71"/>
      <c r="I106" s="71"/>
      <c r="J106" s="71"/>
      <c r="K106" s="71"/>
      <c r="N106" s="71"/>
      <c r="Q106" s="71"/>
    </row>
    <row r="107" customFormat="false" ht="12.75" hidden="false" customHeight="false" outlineLevel="0" collapsed="false">
      <c r="C107" s="71"/>
      <c r="D107" s="71"/>
      <c r="E107" s="71"/>
      <c r="F107" s="71"/>
      <c r="G107" s="71"/>
      <c r="H107" s="71"/>
      <c r="I107" s="71"/>
      <c r="J107" s="71"/>
      <c r="K107" s="71"/>
    </row>
  </sheetData>
  <mergeCells count="4">
    <mergeCell ref="F20:F21"/>
    <mergeCell ref="H20:H21"/>
    <mergeCell ref="J20:J21"/>
    <mergeCell ref="L20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25"/>
  <sheetViews>
    <sheetView showFormulas="false" showGridLines="true" showRowColHeaders="false" showZeros="false" rightToLeft="false" tabSelected="false" showOutlineSymbols="false" defaultGridColor="true" view="pageBreakPreview" topLeftCell="P1" colorId="64" zoomScale="100" zoomScaleNormal="100" zoomScalePageLayoutView="100" workbookViewId="0">
      <selection pane="topLeft" activeCell="B8" activeCellId="0" sqref="B8:K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28"/>
    <col collapsed="false" customWidth="true" hidden="false" outlineLevel="0" max="3" min="3" style="0" width="16.99"/>
    <col collapsed="false" customWidth="true" hidden="false" outlineLevel="0" max="4" min="4" style="71" width="11.99"/>
    <col collapsed="false" customWidth="true" hidden="false" outlineLevel="0" max="5" min="5" style="71" width="6.13"/>
    <col collapsed="false" customWidth="true" hidden="false" outlineLevel="0" max="6" min="6" style="71" width="6.28"/>
    <col collapsed="false" customWidth="true" hidden="false" outlineLevel="0" max="7" min="7" style="71" width="10.99"/>
    <col collapsed="false" customWidth="true" hidden="false" outlineLevel="0" max="8" min="8" style="71" width="10.85"/>
    <col collapsed="false" customWidth="true" hidden="false" outlineLevel="0" max="9" min="9" style="71" width="14.14"/>
    <col collapsed="false" customWidth="true" hidden="false" outlineLevel="0" max="10" min="10" style="71" width="9.14"/>
    <col collapsed="false" customWidth="true" hidden="false" outlineLevel="0" max="11" min="11" style="71" width="6.7"/>
    <col collapsed="false" customWidth="true" hidden="false" outlineLevel="0" max="12" min="12" style="71" width="5.99"/>
    <col collapsed="false" customWidth="true" hidden="false" outlineLevel="0" max="15" min="15" style="0" width="11.56"/>
    <col collapsed="false" customWidth="true" hidden="false" outlineLevel="0" max="16" min="16" style="71" width="29.85"/>
    <col collapsed="false" customWidth="false" hidden="false" outlineLevel="0" max="17" min="17" style="71" width="11.42"/>
    <col collapsed="false" customWidth="true" hidden="false" outlineLevel="0" max="19" min="18" style="71" width="5.85"/>
    <col collapsed="false" customWidth="true" hidden="false" outlineLevel="0" max="21" min="20" style="71" width="11.56"/>
    <col collapsed="false" customWidth="true" hidden="false" outlineLevel="0" max="22" min="22" style="71" width="12.85"/>
    <col collapsed="false" customWidth="true" hidden="false" outlineLevel="0" max="23" min="23" style="71" width="7.99"/>
    <col collapsed="false" customWidth="true" hidden="false" outlineLevel="0" max="24" min="24" style="71" width="7.14"/>
    <col collapsed="false" customWidth="true" hidden="false" outlineLevel="0" max="25" min="25" style="71" width="3.99"/>
    <col collapsed="false" customWidth="true" hidden="false" outlineLevel="0" max="27" min="27" style="140" width="23.41"/>
    <col collapsed="false" customWidth="true" hidden="false" outlineLevel="0" max="28" min="28" style="0" width="10.41"/>
    <col collapsed="false" customWidth="true" hidden="false" outlineLevel="0" max="29" min="29" style="141" width="10.99"/>
    <col collapsed="false" customWidth="true" hidden="false" outlineLevel="0" max="30" min="30" style="141" width="12.14"/>
  </cols>
  <sheetData>
    <row r="2" customFormat="false" ht="15.75" hidden="false" customHeight="false" outlineLevel="0" collapsed="false">
      <c r="G2" s="142" t="s">
        <v>127</v>
      </c>
    </row>
    <row r="4" customFormat="false" ht="12.75" hidden="false" customHeight="false" outlineLevel="0" collapsed="false">
      <c r="A4" s="55" t="s">
        <v>17</v>
      </c>
      <c r="B4" s="143" t="n">
        <f aca="false">'Данные и результаты'!G50</f>
        <v>0</v>
      </c>
      <c r="D4" s="71" t="n">
        <v>140</v>
      </c>
      <c r="E4" s="71" t="s">
        <v>128</v>
      </c>
      <c r="F4" s="71" t="s">
        <v>129</v>
      </c>
      <c r="G4" s="71" t="n">
        <v>105</v>
      </c>
      <c r="H4" s="71" t="n">
        <v>140</v>
      </c>
      <c r="I4" s="71" t="n">
        <v>191</v>
      </c>
      <c r="J4" s="71" t="n">
        <v>0.0530555555555556</v>
      </c>
      <c r="K4" s="71" t="n">
        <v>180</v>
      </c>
      <c r="L4" s="71" t="n">
        <v>190</v>
      </c>
      <c r="M4" s="0" t="n">
        <v>13</v>
      </c>
    </row>
    <row r="6" customFormat="false" ht="12.75" hidden="false" customHeight="false" outlineLevel="0" collapsed="false">
      <c r="A6" s="55" t="s">
        <v>130</v>
      </c>
      <c r="B6" s="55" t="s">
        <v>131</v>
      </c>
      <c r="C6" s="55" t="s">
        <v>132</v>
      </c>
      <c r="D6" s="29" t="s">
        <v>133</v>
      </c>
      <c r="E6" s="29" t="s">
        <v>134</v>
      </c>
      <c r="F6" s="29" t="s">
        <v>131</v>
      </c>
      <c r="G6" s="29" t="s">
        <v>135</v>
      </c>
      <c r="H6" s="29" t="s">
        <v>135</v>
      </c>
      <c r="I6" s="29" t="s">
        <v>136</v>
      </c>
      <c r="J6" s="29" t="s">
        <v>137</v>
      </c>
      <c r="K6" s="29" t="s">
        <v>138</v>
      </c>
      <c r="L6" s="29" t="s">
        <v>139</v>
      </c>
      <c r="O6" s="0" t="s">
        <v>140</v>
      </c>
      <c r="P6" s="29" t="s">
        <v>141</v>
      </c>
      <c r="Q6" s="29" t="s">
        <v>142</v>
      </c>
      <c r="R6" s="29" t="s">
        <v>134</v>
      </c>
      <c r="S6" s="29" t="s">
        <v>131</v>
      </c>
      <c r="T6" s="71" t="s">
        <v>135</v>
      </c>
      <c r="U6" s="71" t="s">
        <v>135</v>
      </c>
      <c r="V6" s="71" t="s">
        <v>136</v>
      </c>
      <c r="W6" s="71" t="s">
        <v>137</v>
      </c>
      <c r="X6" s="71" t="s">
        <v>138</v>
      </c>
    </row>
    <row r="7" customFormat="false" ht="12.75" hidden="false" customHeight="false" outlineLevel="0" collapsed="false">
      <c r="A7" s="55"/>
      <c r="B7" s="55" t="s">
        <v>102</v>
      </c>
      <c r="C7" s="55" t="s">
        <v>143</v>
      </c>
      <c r="D7" s="29"/>
      <c r="E7" s="29" t="s">
        <v>102</v>
      </c>
      <c r="F7" s="29" t="s">
        <v>102</v>
      </c>
      <c r="G7" s="29" t="s">
        <v>144</v>
      </c>
      <c r="H7" s="29" t="s">
        <v>145</v>
      </c>
      <c r="I7" s="29" t="s">
        <v>119</v>
      </c>
      <c r="J7" s="29"/>
      <c r="K7" s="29"/>
      <c r="L7" s="29"/>
      <c r="P7" s="29"/>
      <c r="Q7" s="29"/>
      <c r="R7" s="29" t="s">
        <v>102</v>
      </c>
      <c r="S7" s="29" t="s">
        <v>102</v>
      </c>
      <c r="T7" s="71" t="s">
        <v>144</v>
      </c>
      <c r="U7" s="71" t="s">
        <v>145</v>
      </c>
      <c r="V7" s="71" t="s">
        <v>119</v>
      </c>
      <c r="AA7" s="144" t="s">
        <v>141</v>
      </c>
      <c r="AB7" s="145"/>
      <c r="AC7" s="146" t="s">
        <v>146</v>
      </c>
      <c r="AD7" s="147" t="s">
        <v>147</v>
      </c>
    </row>
    <row r="8" customFormat="false" ht="12.75" hidden="false" customHeight="false" outlineLevel="0" collapsed="false">
      <c r="A8" s="0" t="n">
        <f aca="false">L8</f>
        <v>1</v>
      </c>
      <c r="B8" s="71" t="n">
        <v>18</v>
      </c>
      <c r="C8" s="0" t="s">
        <v>148</v>
      </c>
      <c r="D8" s="148" t="s">
        <v>149</v>
      </c>
      <c r="E8" s="71" t="n">
        <v>18</v>
      </c>
      <c r="F8" s="71" t="n">
        <v>18</v>
      </c>
      <c r="H8" s="149"/>
      <c r="L8" s="71" t="n">
        <f aca="false">IF($B$4&lt;=F8,1,0)</f>
        <v>1</v>
      </c>
      <c r="O8" s="0" t="n">
        <v>1</v>
      </c>
      <c r="P8" s="71" t="str">
        <f aca="false">VLOOKUP(O8,$A$8:$L$110,3,FALSE())</f>
        <v>DTG 134</v>
      </c>
      <c r="Q8" s="71" t="str">
        <f aca="false">VLOOKUP(O8,$A$8:$L$110,4,FALSE())</f>
        <v>газ</v>
      </c>
      <c r="R8" s="71" t="n">
        <f aca="false">VLOOKUP(O8,$A$8:$L$110,5,FALSE())</f>
        <v>18</v>
      </c>
      <c r="S8" s="71" t="n">
        <f aca="false">VLOOKUP(O8,$A$8:$L$110,6,FALSE())</f>
        <v>18</v>
      </c>
      <c r="T8" s="71" t="n">
        <f aca="false">VLOOKUP(O8,$A$8:$L$110,7,FALSE())</f>
        <v>0</v>
      </c>
      <c r="U8" s="71" t="n">
        <f aca="false">VLOOKUP(O8,$A$8:$L$110,8,FALSE())</f>
        <v>0</v>
      </c>
      <c r="V8" s="71" t="n">
        <f aca="false">VLOOKUP(O8,$A$8:$L$110,9,FALSE())</f>
        <v>0</v>
      </c>
      <c r="W8" s="71" t="n">
        <f aca="false">VLOOKUP(O8,$A$8:$L$110,10,FALSE())</f>
        <v>0</v>
      </c>
      <c r="X8" s="71" t="n">
        <f aca="false">VLOOKUP(O8,$A$8:$L$110,11,FALSE())</f>
        <v>0</v>
      </c>
      <c r="Y8" s="71" t="n">
        <v>1</v>
      </c>
      <c r="AA8" s="150" t="str">
        <f aca="false">IF(ISNA(P8)=TRUE(),"-",P8)</f>
        <v>DTG 134</v>
      </c>
      <c r="AB8" s="150" t="str">
        <f aca="false">IF(ISNA(Q8)=TRUE(),"",Q8)</f>
        <v>газ</v>
      </c>
      <c r="AC8" s="151" t="n">
        <f aca="false">IF(ISNA(R8)=TRUE(),"",R8)</f>
        <v>18</v>
      </c>
      <c r="AD8" s="151" t="n">
        <f aca="false">IF(ISNA(S8)=TRUE(),"",S8)</f>
        <v>18</v>
      </c>
    </row>
    <row r="9" customFormat="false" ht="12.75" hidden="false" customHeight="false" outlineLevel="0" collapsed="false">
      <c r="A9" s="0" t="n">
        <f aca="false">A8+L9</f>
        <v>2</v>
      </c>
      <c r="B9" s="71" t="n">
        <v>21</v>
      </c>
      <c r="C9" s="0" t="s">
        <v>150</v>
      </c>
      <c r="D9" s="148" t="s">
        <v>129</v>
      </c>
      <c r="E9" s="71" t="n">
        <v>16</v>
      </c>
      <c r="F9" s="71" t="n">
        <v>21</v>
      </c>
      <c r="H9" s="149"/>
      <c r="L9" s="71" t="n">
        <f aca="false">IF($B$4&lt;=F9,1,0)</f>
        <v>1</v>
      </c>
      <c r="O9" s="0" t="n">
        <v>2</v>
      </c>
      <c r="P9" s="71" t="str">
        <f aca="false">VLOOKUP(O9,$A$8:$K$110,3,FALSE())</f>
        <v>GT 123</v>
      </c>
      <c r="Q9" s="71" t="str">
        <f aca="false">VLOOKUP(O9,$A$8:$K$110,4,FALSE())</f>
        <v>ж.топливо</v>
      </c>
      <c r="R9" s="71" t="n">
        <f aca="false">VLOOKUP(O9,$A$8:$L$110,5,FALSE())</f>
        <v>16</v>
      </c>
      <c r="S9" s="71" t="n">
        <f aca="false">VLOOKUP(O9,$A$8:$L$110,6,FALSE())</f>
        <v>21</v>
      </c>
      <c r="T9" s="71" t="n">
        <f aca="false">VLOOKUP(O9,$A$8:$L$110,7,FALSE())</f>
        <v>0</v>
      </c>
      <c r="U9" s="71" t="n">
        <f aca="false">VLOOKUP(O9,$A$8:$L$110,8,FALSE())</f>
        <v>0</v>
      </c>
      <c r="V9" s="71" t="n">
        <f aca="false">VLOOKUP(O9,$A$8:$L$110,9,FALSE())</f>
        <v>0</v>
      </c>
      <c r="W9" s="71" t="n">
        <f aca="false">VLOOKUP(O9,$A$8:$L$110,10,FALSE())</f>
        <v>0</v>
      </c>
      <c r="X9" s="71" t="n">
        <f aca="false">VLOOKUP(O9,$A$8:$L$110,11,FALSE())</f>
        <v>0</v>
      </c>
      <c r="Y9" s="71" t="n">
        <v>2</v>
      </c>
      <c r="AA9" s="150" t="str">
        <f aca="false">IF(ISNA(P9)=TRUE(),"-",P9)</f>
        <v>GT 123</v>
      </c>
      <c r="AB9" s="150" t="str">
        <f aca="false">IF(ISNA(Q9)=TRUE(),"",Q9)</f>
        <v>ж.топливо</v>
      </c>
      <c r="AC9" s="151" t="n">
        <f aca="false">IF(ISNA(R9)=TRUE(),"",R9)</f>
        <v>16</v>
      </c>
      <c r="AD9" s="151" t="n">
        <f aca="false">IF(ISNA(S9)=TRUE(),"",S9)</f>
        <v>21</v>
      </c>
    </row>
    <row r="10" customFormat="false" ht="12.75" hidden="false" customHeight="false" outlineLevel="0" collapsed="false">
      <c r="A10" s="0" t="n">
        <f aca="false">A9+L10</f>
        <v>3</v>
      </c>
      <c r="B10" s="71" t="n">
        <v>21</v>
      </c>
      <c r="C10" s="0" t="s">
        <v>150</v>
      </c>
      <c r="D10" s="148" t="s">
        <v>149</v>
      </c>
      <c r="E10" s="71" t="n">
        <v>16</v>
      </c>
      <c r="F10" s="71" t="n">
        <v>21</v>
      </c>
      <c r="H10" s="149"/>
      <c r="L10" s="71" t="n">
        <f aca="false">IF($B$4&lt;=F10,1,0)</f>
        <v>1</v>
      </c>
      <c r="O10" s="0" t="n">
        <v>3</v>
      </c>
      <c r="P10" s="71" t="str">
        <f aca="false">VLOOKUP(O10,$A$8:$K$110,3,FALSE())</f>
        <v>GT 123</v>
      </c>
      <c r="Q10" s="71" t="str">
        <f aca="false">VLOOKUP(O10,$A$8:$K$110,4,FALSE())</f>
        <v>газ</v>
      </c>
      <c r="R10" s="71" t="n">
        <f aca="false">VLOOKUP(O10,$A$8:$L$110,5,FALSE())</f>
        <v>16</v>
      </c>
      <c r="S10" s="71" t="n">
        <f aca="false">VLOOKUP(O10,$A$8:$L$110,6,FALSE())</f>
        <v>21</v>
      </c>
      <c r="T10" s="71" t="n">
        <f aca="false">VLOOKUP(O10,$A$8:$L$110,7,FALSE())</f>
        <v>0</v>
      </c>
      <c r="U10" s="71" t="n">
        <f aca="false">VLOOKUP(O10,$A$8:$L$110,8,FALSE())</f>
        <v>0</v>
      </c>
      <c r="V10" s="71" t="n">
        <f aca="false">VLOOKUP(O10,$A$8:$L$110,9,FALSE())</f>
        <v>0</v>
      </c>
      <c r="W10" s="71" t="n">
        <f aca="false">VLOOKUP(O10,$A$8:$L$110,10,FALSE())</f>
        <v>0</v>
      </c>
      <c r="X10" s="71" t="n">
        <f aca="false">VLOOKUP(O10,$A$8:$L$110,11,FALSE())</f>
        <v>0</v>
      </c>
      <c r="Y10" s="71" t="n">
        <v>3</v>
      </c>
      <c r="AA10" s="150" t="str">
        <f aca="false">IF(ISNA(P10)=TRUE(),"-",P10)</f>
        <v>GT 123</v>
      </c>
      <c r="AB10" s="150" t="str">
        <f aca="false">IF(ISNA(Q10)=TRUE(),"",Q10)</f>
        <v>газ</v>
      </c>
      <c r="AC10" s="151" t="n">
        <f aca="false">IF(ISNA(R10)=TRUE(),"",R10)</f>
        <v>16</v>
      </c>
      <c r="AD10" s="151" t="n">
        <f aca="false">IF(ISNA(S10)=TRUE(),"",S10)</f>
        <v>21</v>
      </c>
    </row>
    <row r="11" customFormat="false" ht="12.75" hidden="false" customHeight="false" outlineLevel="0" collapsed="false">
      <c r="A11" s="0" t="n">
        <f aca="false">A10+L11</f>
        <v>4</v>
      </c>
      <c r="B11" s="71" t="n">
        <v>23</v>
      </c>
      <c r="C11" s="0" t="s">
        <v>151</v>
      </c>
      <c r="D11" s="148" t="s">
        <v>149</v>
      </c>
      <c r="E11" s="71" t="n">
        <v>23</v>
      </c>
      <c r="F11" s="71" t="n">
        <v>23</v>
      </c>
      <c r="H11" s="149"/>
      <c r="L11" s="71" t="n">
        <f aca="false">IF($B$4&lt;=F11,1,0)</f>
        <v>1</v>
      </c>
      <c r="O11" s="0" t="n">
        <v>4</v>
      </c>
      <c r="P11" s="71" t="str">
        <f aca="false">VLOOKUP(O11,$A$8:$K$110,3,FALSE())</f>
        <v>DTG X 23 N</v>
      </c>
      <c r="Q11" s="71" t="str">
        <f aca="false">VLOOKUP(O11,$A$8:$K$110,4,FALSE())</f>
        <v>газ</v>
      </c>
      <c r="R11" s="71" t="n">
        <f aca="false">VLOOKUP(O11,$A$8:$L$110,5,FALSE())</f>
        <v>23</v>
      </c>
      <c r="S11" s="71" t="n">
        <f aca="false">VLOOKUP(O11,$A$8:$L$110,6,FALSE())</f>
        <v>23</v>
      </c>
      <c r="T11" s="71" t="n">
        <f aca="false">VLOOKUP(O11,$A$8:$L$110,7,FALSE())</f>
        <v>0</v>
      </c>
      <c r="U11" s="71" t="n">
        <f aca="false">VLOOKUP(O11,$A$8:$L$110,8,FALSE())</f>
        <v>0</v>
      </c>
      <c r="V11" s="71" t="n">
        <f aca="false">VLOOKUP(O11,$A$8:$L$110,9,FALSE())</f>
        <v>0</v>
      </c>
      <c r="W11" s="71" t="n">
        <f aca="false">VLOOKUP(O11,$A$8:$L$110,10,FALSE())</f>
        <v>0</v>
      </c>
      <c r="X11" s="71" t="n">
        <f aca="false">VLOOKUP(O11,$A$8:$L$110,11,FALSE())</f>
        <v>0</v>
      </c>
      <c r="Y11" s="71" t="n">
        <v>4</v>
      </c>
      <c r="AA11" s="150" t="str">
        <f aca="false">IF(ISNA(P11)=TRUE(),"-",P11)</f>
        <v>DTG X 23 N</v>
      </c>
      <c r="AB11" s="150" t="str">
        <f aca="false">IF(ISNA(Q11)=TRUE(),"",Q11)</f>
        <v>газ</v>
      </c>
      <c r="AC11" s="151" t="n">
        <f aca="false">IF(ISNA(R11)=TRUE(),"",R11)</f>
        <v>23</v>
      </c>
      <c r="AD11" s="151" t="n">
        <f aca="false">IF(ISNA(S11)=TRUE(),"",S11)</f>
        <v>23</v>
      </c>
    </row>
    <row r="12" customFormat="false" ht="12.75" hidden="false" customHeight="false" outlineLevel="0" collapsed="false">
      <c r="A12" s="0" t="n">
        <f aca="false">A11+L12</f>
        <v>5</v>
      </c>
      <c r="B12" s="71" t="n">
        <v>24</v>
      </c>
      <c r="C12" s="0" t="s">
        <v>152</v>
      </c>
      <c r="D12" s="148" t="s">
        <v>149</v>
      </c>
      <c r="E12" s="71" t="n">
        <v>24</v>
      </c>
      <c r="F12" s="71" t="n">
        <v>24</v>
      </c>
      <c r="H12" s="149"/>
      <c r="L12" s="71" t="n">
        <f aca="false">IF($B$4&lt;=F12,1,0)</f>
        <v>1</v>
      </c>
      <c r="O12" s="0" t="n">
        <v>6</v>
      </c>
      <c r="P12" s="71" t="str">
        <f aca="false">VLOOKUP(O12,$A$8:$K$110,3,FALSE())</f>
        <v>GT 124</v>
      </c>
      <c r="Q12" s="71" t="str">
        <f aca="false">VLOOKUP(O12,$A$8:$K$110,4,FALSE())</f>
        <v>ж.топливо</v>
      </c>
      <c r="R12" s="71" t="n">
        <f aca="false">VLOOKUP(O12,$A$8:$L$110,5,FALSE())</f>
        <v>21</v>
      </c>
      <c r="S12" s="71" t="n">
        <f aca="false">VLOOKUP(O12,$A$8:$L$110,6,FALSE())</f>
        <v>27</v>
      </c>
      <c r="T12" s="71" t="n">
        <f aca="false">VLOOKUP(O12,$A$8:$L$110,7,FALSE())</f>
        <v>0</v>
      </c>
      <c r="U12" s="71" t="n">
        <f aca="false">VLOOKUP(O12,$A$8:$L$110,8,FALSE())</f>
        <v>0</v>
      </c>
      <c r="V12" s="71" t="n">
        <f aca="false">VLOOKUP(O12,$A$8:$L$110,9,FALSE())</f>
        <v>0</v>
      </c>
      <c r="W12" s="71" t="n">
        <f aca="false">VLOOKUP(O12,$A$8:$L$110,10,FALSE())</f>
        <v>0</v>
      </c>
      <c r="X12" s="71" t="n">
        <f aca="false">VLOOKUP(O12,$A$8:$L$110,11,FALSE())</f>
        <v>0</v>
      </c>
      <c r="Y12" s="71" t="n">
        <v>6</v>
      </c>
      <c r="AA12" s="150" t="str">
        <f aca="false">IF(ISNA(P12)=TRUE(),"-",P12)</f>
        <v>GT 124</v>
      </c>
      <c r="AB12" s="150" t="str">
        <f aca="false">IF(ISNA(Q12)=TRUE(),"",Q12)</f>
        <v>ж.топливо</v>
      </c>
      <c r="AC12" s="151" t="n">
        <f aca="false">IF(ISNA(R12)=TRUE(),"",R12)</f>
        <v>21</v>
      </c>
      <c r="AD12" s="151" t="n">
        <f aca="false">IF(ISNA(S12)=TRUE(),"",S12)</f>
        <v>27</v>
      </c>
    </row>
    <row r="13" customFormat="false" ht="12.75" hidden="false" customHeight="false" outlineLevel="0" collapsed="false">
      <c r="A13" s="0" t="n">
        <f aca="false">A12+L13</f>
        <v>6</v>
      </c>
      <c r="B13" s="71" t="n">
        <v>27</v>
      </c>
      <c r="C13" s="0" t="s">
        <v>153</v>
      </c>
      <c r="D13" s="148" t="s">
        <v>129</v>
      </c>
      <c r="E13" s="71" t="n">
        <v>21</v>
      </c>
      <c r="F13" s="71" t="n">
        <v>27</v>
      </c>
      <c r="H13" s="149"/>
      <c r="L13" s="71" t="n">
        <f aca="false">IF($B$4&lt;=F13,1,0)</f>
        <v>1</v>
      </c>
      <c r="O13" s="0" t="n">
        <v>7</v>
      </c>
      <c r="P13" s="71" t="str">
        <f aca="false">VLOOKUP(O13,$A$8:$K$110,3,FALSE())</f>
        <v>GT 124</v>
      </c>
      <c r="Q13" s="71" t="str">
        <f aca="false">VLOOKUP(O13,$A$8:$K$110,4,FALSE())</f>
        <v>газ</v>
      </c>
      <c r="R13" s="71" t="n">
        <f aca="false">VLOOKUP(O13,$A$8:$L$110,5,FALSE())</f>
        <v>21</v>
      </c>
      <c r="S13" s="71" t="n">
        <f aca="false">VLOOKUP(O13,$A$8:$L$110,6,FALSE())</f>
        <v>27</v>
      </c>
      <c r="T13" s="71" t="n">
        <f aca="false">VLOOKUP(O13,$A$8:$L$110,7,FALSE())</f>
        <v>0</v>
      </c>
      <c r="U13" s="71" t="n">
        <f aca="false">VLOOKUP(O13,$A$8:$L$110,8,FALSE())</f>
        <v>0</v>
      </c>
      <c r="V13" s="71" t="n">
        <f aca="false">VLOOKUP(O13,$A$8:$L$110,9,FALSE())</f>
        <v>0</v>
      </c>
      <c r="W13" s="71" t="n">
        <f aca="false">VLOOKUP(O13,$A$8:$L$110,10,FALSE())</f>
        <v>0</v>
      </c>
      <c r="X13" s="71" t="n">
        <f aca="false">VLOOKUP(O13,$A$8:$L$110,11,FALSE())</f>
        <v>0</v>
      </c>
      <c r="Y13" s="71" t="n">
        <v>7</v>
      </c>
      <c r="AA13" s="150" t="str">
        <f aca="false">IF(ISNA(P13)=TRUE(),"-",P13)</f>
        <v>GT 124</v>
      </c>
      <c r="AB13" s="150" t="str">
        <f aca="false">IF(ISNA(Q13)=TRUE(),"",Q13)</f>
        <v>газ</v>
      </c>
      <c r="AC13" s="151" t="n">
        <f aca="false">IF(ISNA(R13)=TRUE(),"",R13)</f>
        <v>21</v>
      </c>
      <c r="AD13" s="151" t="n">
        <f aca="false">IF(ISNA(S13)=TRUE(),"",S13)</f>
        <v>27</v>
      </c>
    </row>
    <row r="14" customFormat="false" ht="12.75" hidden="false" customHeight="false" outlineLevel="0" collapsed="false">
      <c r="A14" s="0" t="n">
        <f aca="false">A13+L14</f>
        <v>7</v>
      </c>
      <c r="B14" s="71" t="n">
        <v>27</v>
      </c>
      <c r="C14" s="0" t="s">
        <v>153</v>
      </c>
      <c r="D14" s="148" t="s">
        <v>149</v>
      </c>
      <c r="E14" s="71" t="n">
        <v>21</v>
      </c>
      <c r="F14" s="71" t="n">
        <v>27</v>
      </c>
      <c r="H14" s="149"/>
      <c r="L14" s="71" t="n">
        <f aca="false">IF($B$4&lt;=F14,1,0)</f>
        <v>1</v>
      </c>
      <c r="O14" s="0" t="n">
        <v>8</v>
      </c>
      <c r="P14" s="71" t="str">
        <f aca="false">VLOOKUP(O14,$A$8:$K$110,3,FALSE())</f>
        <v>DTG 136</v>
      </c>
      <c r="Q14" s="71" t="str">
        <f aca="false">VLOOKUP(O14,$A$8:$K$110,4,FALSE())</f>
        <v>газ</v>
      </c>
      <c r="R14" s="71" t="n">
        <f aca="false">VLOOKUP(O14,$A$8:$L$110,5,FALSE())</f>
        <v>30</v>
      </c>
      <c r="S14" s="71" t="n">
        <f aca="false">VLOOKUP(O14,$A$8:$L$110,6,FALSE())</f>
        <v>30</v>
      </c>
      <c r="T14" s="71" t="n">
        <f aca="false">VLOOKUP(O14,$A$8:$L$110,7,FALSE())</f>
        <v>0</v>
      </c>
      <c r="U14" s="71" t="n">
        <f aca="false">VLOOKUP(O14,$A$8:$L$110,8,FALSE())</f>
        <v>0</v>
      </c>
      <c r="V14" s="71" t="n">
        <f aca="false">VLOOKUP(O14,$A$8:$L$110,9,FALSE())</f>
        <v>0</v>
      </c>
      <c r="W14" s="71" t="n">
        <f aca="false">VLOOKUP(O14,$A$8:$L$110,10,FALSE())</f>
        <v>0</v>
      </c>
      <c r="X14" s="71" t="n">
        <f aca="false">VLOOKUP(O14,$A$8:$L$110,11,FALSE())</f>
        <v>0</v>
      </c>
      <c r="Y14" s="71" t="n">
        <v>8</v>
      </c>
      <c r="AA14" s="150" t="str">
        <f aca="false">IF(ISNA(P14)=TRUE(),"-",P14)</f>
        <v>DTG 136</v>
      </c>
      <c r="AB14" s="150" t="str">
        <f aca="false">IF(ISNA(Q14)=TRUE(),"",Q14)</f>
        <v>газ</v>
      </c>
      <c r="AC14" s="151" t="n">
        <f aca="false">IF(ISNA(R14)=TRUE(),"",R14)</f>
        <v>30</v>
      </c>
      <c r="AD14" s="151" t="n">
        <f aca="false">IF(ISNA(S14)=TRUE(),"",S14)</f>
        <v>30</v>
      </c>
    </row>
    <row r="15" customFormat="false" ht="12.75" hidden="false" customHeight="false" outlineLevel="0" collapsed="false">
      <c r="A15" s="0" t="n">
        <f aca="false">A14+L15</f>
        <v>8</v>
      </c>
      <c r="B15" s="71" t="n">
        <v>30</v>
      </c>
      <c r="C15" s="0" t="s">
        <v>154</v>
      </c>
      <c r="D15" s="148" t="s">
        <v>149</v>
      </c>
      <c r="E15" s="71" t="n">
        <v>30</v>
      </c>
      <c r="F15" s="71" t="n">
        <v>30</v>
      </c>
      <c r="H15" s="149"/>
      <c r="L15" s="71" t="n">
        <f aca="false">IF($B$4&lt;=F15,1,0)</f>
        <v>1</v>
      </c>
      <c r="O15" s="0" t="n">
        <v>9</v>
      </c>
      <c r="P15" s="71" t="str">
        <f aca="false">VLOOKUP(O15,$A$8:$K$110,3,FALSE())</f>
        <v>DTG X 30 N</v>
      </c>
      <c r="Q15" s="71" t="str">
        <f aca="false">VLOOKUP(O15,$A$8:$K$110,4,FALSE())</f>
        <v>газ</v>
      </c>
      <c r="R15" s="71" t="n">
        <f aca="false">VLOOKUP(O15,$A$8:$L$110,5,FALSE())</f>
        <v>30</v>
      </c>
      <c r="S15" s="71" t="n">
        <f aca="false">VLOOKUP(O15,$A$8:$L$110,6,FALSE())</f>
        <v>30</v>
      </c>
      <c r="T15" s="71" t="n">
        <f aca="false">VLOOKUP(O15,$A$8:$L$110,7,FALSE())</f>
        <v>0</v>
      </c>
      <c r="U15" s="71" t="n">
        <f aca="false">VLOOKUP(O15,$A$8:$L$110,8,FALSE())</f>
        <v>0</v>
      </c>
      <c r="V15" s="71" t="n">
        <f aca="false">VLOOKUP(O15,$A$8:$L$110,9,FALSE())</f>
        <v>0</v>
      </c>
      <c r="W15" s="71" t="n">
        <f aca="false">VLOOKUP(O15,$A$8:$L$110,10,FALSE())</f>
        <v>0</v>
      </c>
      <c r="X15" s="71" t="n">
        <f aca="false">VLOOKUP(O15,$A$8:$L$110,11,FALSE())</f>
        <v>0</v>
      </c>
      <c r="Y15" s="71" t="n">
        <v>9</v>
      </c>
      <c r="AA15" s="150" t="str">
        <f aca="false">IF(ISNA(P15)=TRUE(),"-",P15)</f>
        <v>DTG X 30 N</v>
      </c>
      <c r="AB15" s="150" t="str">
        <f aca="false">IF(ISNA(Q15)=TRUE(),"",Q15)</f>
        <v>газ</v>
      </c>
      <c r="AC15" s="151" t="n">
        <f aca="false">IF(ISNA(R15)=TRUE(),"",R15)</f>
        <v>30</v>
      </c>
      <c r="AD15" s="151" t="n">
        <f aca="false">IF(ISNA(S15)=TRUE(),"",S15)</f>
        <v>30</v>
      </c>
    </row>
    <row r="16" customFormat="false" ht="12.75" hidden="false" customHeight="false" outlineLevel="0" collapsed="false">
      <c r="A16" s="0" t="n">
        <f aca="false">A15+L16</f>
        <v>9</v>
      </c>
      <c r="B16" s="71" t="n">
        <v>30</v>
      </c>
      <c r="C16" s="0" t="s">
        <v>155</v>
      </c>
      <c r="D16" s="148" t="s">
        <v>149</v>
      </c>
      <c r="E16" s="71" t="n">
        <v>30</v>
      </c>
      <c r="F16" s="71" t="n">
        <v>30</v>
      </c>
      <c r="H16" s="149"/>
      <c r="L16" s="71" t="n">
        <f aca="false">IF($B$4&lt;=F16,1,0)</f>
        <v>1</v>
      </c>
      <c r="O16" s="0" t="n">
        <v>10</v>
      </c>
      <c r="P16" s="71" t="str">
        <f aca="false">VLOOKUP(O16,$A$8:$K$110,3,FALSE())</f>
        <v>GT 125</v>
      </c>
      <c r="Q16" s="71" t="str">
        <f aca="false">VLOOKUP(O16,$A$8:$K$110,4,FALSE())</f>
        <v>ж.топливо</v>
      </c>
      <c r="R16" s="71" t="n">
        <f aca="false">VLOOKUP(O16,$A$8:$L$110,5,FALSE())</f>
        <v>27</v>
      </c>
      <c r="S16" s="71" t="n">
        <f aca="false">VLOOKUP(O16,$A$8:$L$110,6,FALSE())</f>
        <v>33</v>
      </c>
      <c r="T16" s="71" t="n">
        <f aca="false">VLOOKUP(O16,$A$8:$L$110,7,FALSE())</f>
        <v>0</v>
      </c>
      <c r="U16" s="71" t="n">
        <f aca="false">VLOOKUP(O16,$A$8:$L$110,8,FALSE())</f>
        <v>0</v>
      </c>
      <c r="V16" s="71" t="n">
        <f aca="false">VLOOKUP(O16,$A$8:$L$110,9,FALSE())</f>
        <v>0</v>
      </c>
      <c r="W16" s="71" t="n">
        <f aca="false">VLOOKUP(O16,$A$8:$L$110,10,FALSE())</f>
        <v>0</v>
      </c>
      <c r="X16" s="71" t="n">
        <f aca="false">VLOOKUP(O16,$A$8:$L$110,11,FALSE())</f>
        <v>0</v>
      </c>
      <c r="Y16" s="71" t="n">
        <v>10</v>
      </c>
      <c r="AA16" s="150" t="str">
        <f aca="false">IF(ISNA(P16)=TRUE(),"-",P16)</f>
        <v>GT 125</v>
      </c>
      <c r="AB16" s="150" t="str">
        <f aca="false">IF(ISNA(Q16)=TRUE(),"",Q16)</f>
        <v>ж.топливо</v>
      </c>
      <c r="AC16" s="151" t="n">
        <f aca="false">IF(ISNA(R16)=TRUE(),"",R16)</f>
        <v>27</v>
      </c>
      <c r="AD16" s="151" t="n">
        <f aca="false">IF(ISNA(S16)=TRUE(),"",S16)</f>
        <v>33</v>
      </c>
    </row>
    <row r="17" customFormat="false" ht="12.75" hidden="false" customHeight="false" outlineLevel="0" collapsed="false">
      <c r="A17" s="0" t="n">
        <f aca="false">A16+L17</f>
        <v>10</v>
      </c>
      <c r="B17" s="71" t="n">
        <v>33</v>
      </c>
      <c r="C17" s="0" t="s">
        <v>156</v>
      </c>
      <c r="D17" s="148" t="s">
        <v>129</v>
      </c>
      <c r="E17" s="71" t="n">
        <v>27</v>
      </c>
      <c r="F17" s="71" t="n">
        <v>33</v>
      </c>
      <c r="H17" s="149"/>
      <c r="L17" s="71" t="n">
        <f aca="false">IF($B$4&lt;=F17,1,0)</f>
        <v>1</v>
      </c>
      <c r="O17" s="0" t="n">
        <v>11</v>
      </c>
      <c r="P17" s="71" t="str">
        <f aca="false">VLOOKUP(O17,$A$8:$K$110,3,FALSE())</f>
        <v>GT 125</v>
      </c>
      <c r="Q17" s="71" t="str">
        <f aca="false">VLOOKUP(O17,$A$8:$K$110,4,FALSE())</f>
        <v>газ</v>
      </c>
      <c r="R17" s="71" t="n">
        <f aca="false">VLOOKUP(O17,$A$8:$L$110,5,FALSE())</f>
        <v>27</v>
      </c>
      <c r="S17" s="71" t="n">
        <f aca="false">VLOOKUP(O17,$A$8:$L$110,6,FALSE())</f>
        <v>33</v>
      </c>
      <c r="T17" s="71" t="n">
        <f aca="false">VLOOKUP(O17,$A$8:$L$110,7,FALSE())</f>
        <v>0</v>
      </c>
      <c r="U17" s="71" t="n">
        <f aca="false">VLOOKUP(O17,$A$8:$L$110,8,FALSE())</f>
        <v>0</v>
      </c>
      <c r="V17" s="71" t="n">
        <f aca="false">VLOOKUP(O17,$A$8:$L$110,9,FALSE())</f>
        <v>0</v>
      </c>
      <c r="W17" s="71" t="n">
        <f aca="false">VLOOKUP(O17,$A$8:$L$110,10,FALSE())</f>
        <v>0</v>
      </c>
      <c r="X17" s="71" t="n">
        <f aca="false">VLOOKUP(O17,$A$8:$L$110,11,FALSE())</f>
        <v>0</v>
      </c>
      <c r="Y17" s="71" t="n">
        <v>11</v>
      </c>
      <c r="AA17" s="150" t="str">
        <f aca="false">IF(ISNA(P17)=TRUE(),"-",P17)</f>
        <v>GT 125</v>
      </c>
      <c r="AB17" s="150" t="str">
        <f aca="false">IF(ISNA(Q17)=TRUE(),"",Q17)</f>
        <v>газ</v>
      </c>
      <c r="AC17" s="151" t="n">
        <f aca="false">IF(ISNA(R17)=TRUE(),"",R17)</f>
        <v>27</v>
      </c>
      <c r="AD17" s="151" t="n">
        <f aca="false">IF(ISNA(S17)=TRUE(),"",S17)</f>
        <v>33</v>
      </c>
    </row>
    <row r="18" customFormat="false" ht="12.75" hidden="false" customHeight="false" outlineLevel="0" collapsed="false">
      <c r="A18" s="0" t="n">
        <f aca="false">A17+L18</f>
        <v>11</v>
      </c>
      <c r="B18" s="71" t="n">
        <v>33</v>
      </c>
      <c r="C18" s="0" t="s">
        <v>156</v>
      </c>
      <c r="D18" s="148" t="s">
        <v>149</v>
      </c>
      <c r="E18" s="71" t="n">
        <v>27</v>
      </c>
      <c r="F18" s="71" t="n">
        <v>33</v>
      </c>
      <c r="H18" s="149"/>
      <c r="L18" s="71" t="n">
        <f aca="false">IF($B$4&lt;=F18,1,0)</f>
        <v>1</v>
      </c>
      <c r="O18" s="0" t="n">
        <v>12</v>
      </c>
      <c r="P18" s="71" t="str">
        <f aca="false">VLOOKUP(O18,$A$8:$K$110,3,FALSE())</f>
        <v>DTG 137</v>
      </c>
      <c r="Q18" s="71" t="str">
        <f aca="false">VLOOKUP(O18,$A$8:$K$110,4,FALSE())</f>
        <v>газ</v>
      </c>
      <c r="R18" s="71" t="n">
        <f aca="false">VLOOKUP(O18,$A$8:$L$110,5,FALSE())</f>
        <v>36</v>
      </c>
      <c r="S18" s="71" t="n">
        <f aca="false">VLOOKUP(O18,$A$8:$L$110,6,FALSE())</f>
        <v>36</v>
      </c>
      <c r="T18" s="71" t="n">
        <f aca="false">VLOOKUP(O18,$A$8:$L$110,7,FALSE())</f>
        <v>0</v>
      </c>
      <c r="U18" s="71" t="n">
        <f aca="false">VLOOKUP(O18,$A$8:$L$110,8,FALSE())</f>
        <v>0</v>
      </c>
      <c r="V18" s="71" t="n">
        <f aca="false">VLOOKUP(O18,$A$8:$L$110,9,FALSE())</f>
        <v>0</v>
      </c>
      <c r="W18" s="71" t="n">
        <f aca="false">VLOOKUP(O18,$A$8:$L$110,10,FALSE())</f>
        <v>0</v>
      </c>
      <c r="X18" s="71" t="n">
        <f aca="false">VLOOKUP(O18,$A$8:$L$110,11,FALSE())</f>
        <v>0</v>
      </c>
      <c r="Y18" s="71" t="n">
        <v>12</v>
      </c>
      <c r="AA18" s="150" t="str">
        <f aca="false">IF(ISNA(P18)=TRUE(),"-",P18)</f>
        <v>DTG 137</v>
      </c>
      <c r="AB18" s="150" t="str">
        <f aca="false">IF(ISNA(Q18)=TRUE(),"",Q18)</f>
        <v>газ</v>
      </c>
      <c r="AC18" s="151" t="n">
        <f aca="false">IF(ISNA(R18)=TRUE(),"",R18)</f>
        <v>36</v>
      </c>
      <c r="AD18" s="151" t="n">
        <f aca="false">IF(ISNA(S18)=TRUE(),"",S18)</f>
        <v>36</v>
      </c>
    </row>
    <row r="19" customFormat="false" ht="12.75" hidden="false" customHeight="false" outlineLevel="0" collapsed="false">
      <c r="A19" s="0" t="n">
        <f aca="false">A18+L19</f>
        <v>12</v>
      </c>
      <c r="B19" s="71" t="n">
        <v>36</v>
      </c>
      <c r="C19" s="0" t="s">
        <v>157</v>
      </c>
      <c r="D19" s="148" t="s">
        <v>149</v>
      </c>
      <c r="E19" s="71" t="n">
        <v>36</v>
      </c>
      <c r="F19" s="71" t="n">
        <v>36</v>
      </c>
      <c r="H19" s="149"/>
      <c r="L19" s="71" t="n">
        <f aca="false">IF($B$4&lt;=F19,1,0)</f>
        <v>1</v>
      </c>
      <c r="O19" s="0" t="n">
        <v>13</v>
      </c>
      <c r="P19" s="71" t="str">
        <f aca="false">VLOOKUP(O19,$A$8:$K$110,3,FALSE())</f>
        <v>DTG X 36 N</v>
      </c>
      <c r="Q19" s="71" t="str">
        <f aca="false">VLOOKUP(O19,$A$8:$K$110,4,FALSE())</f>
        <v>газ</v>
      </c>
      <c r="R19" s="71" t="n">
        <f aca="false">VLOOKUP(O19,$A$8:$L$110,5,FALSE())</f>
        <v>36</v>
      </c>
      <c r="S19" s="71" t="n">
        <f aca="false">VLOOKUP(O19,$A$8:$L$110,6,FALSE())</f>
        <v>36</v>
      </c>
      <c r="T19" s="71" t="n">
        <f aca="false">VLOOKUP(O19,$A$8:$L$110,7,FALSE())</f>
        <v>0</v>
      </c>
      <c r="U19" s="71" t="n">
        <f aca="false">VLOOKUP(O19,$A$8:$L$110,8,FALSE())</f>
        <v>0</v>
      </c>
      <c r="V19" s="71" t="n">
        <f aca="false">VLOOKUP(O19,$A$8:$L$110,9,FALSE())</f>
        <v>0</v>
      </c>
      <c r="W19" s="71" t="n">
        <f aca="false">VLOOKUP(O19,$A$8:$L$110,10,FALSE())</f>
        <v>0</v>
      </c>
      <c r="X19" s="71" t="n">
        <f aca="false">VLOOKUP(O19,$A$8:$L$110,11,FALSE())</f>
        <v>0</v>
      </c>
      <c r="Y19" s="71" t="n">
        <v>13</v>
      </c>
      <c r="AA19" s="150" t="str">
        <f aca="false">IF(ISNA(P19)=TRUE(),"-",P19)</f>
        <v>DTG X 36 N</v>
      </c>
      <c r="AB19" s="150" t="str">
        <f aca="false">IF(ISNA(Q19)=TRUE(),"",Q19)</f>
        <v>газ</v>
      </c>
      <c r="AC19" s="151" t="n">
        <f aca="false">IF(ISNA(R19)=TRUE(),"",R19)</f>
        <v>36</v>
      </c>
      <c r="AD19" s="151" t="n">
        <f aca="false">IF(ISNA(S19)=TRUE(),"",S19)</f>
        <v>36</v>
      </c>
    </row>
    <row r="20" customFormat="false" ht="12.75" hidden="false" customHeight="false" outlineLevel="0" collapsed="false">
      <c r="A20" s="0" t="n">
        <f aca="false">A19+L20</f>
        <v>13</v>
      </c>
      <c r="B20" s="71" t="n">
        <v>36</v>
      </c>
      <c r="C20" s="0" t="s">
        <v>158</v>
      </c>
      <c r="D20" s="148" t="s">
        <v>149</v>
      </c>
      <c r="E20" s="71" t="n">
        <v>36</v>
      </c>
      <c r="F20" s="71" t="n">
        <v>36</v>
      </c>
      <c r="H20" s="149"/>
      <c r="L20" s="71" t="n">
        <f aca="false">IF($B$4&lt;=F20,1,0)</f>
        <v>1</v>
      </c>
      <c r="O20" s="0" t="n">
        <v>14</v>
      </c>
      <c r="P20" s="71" t="str">
        <f aca="false">VLOOKUP(O20,$A$8:$K$110,3,FALSE())</f>
        <v>GT 126</v>
      </c>
      <c r="Q20" s="71" t="str">
        <f aca="false">VLOOKUP(O20,$A$8:$K$110,4,FALSE())</f>
        <v>ж.топливо</v>
      </c>
      <c r="R20" s="71" t="n">
        <f aca="false">VLOOKUP(O20,$A$8:$L$110,5,FALSE())</f>
        <v>33</v>
      </c>
      <c r="S20" s="71" t="n">
        <f aca="false">VLOOKUP(O20,$A$8:$L$110,6,FALSE())</f>
        <v>39</v>
      </c>
      <c r="T20" s="71" t="n">
        <f aca="false">VLOOKUP(O20,$A$8:$L$110,7,FALSE())</f>
        <v>0</v>
      </c>
      <c r="U20" s="71" t="n">
        <f aca="false">VLOOKUP(O20,$A$8:$L$110,8,FALSE())</f>
        <v>0</v>
      </c>
      <c r="V20" s="71" t="n">
        <f aca="false">VLOOKUP(O20,$A$8:$L$110,9,FALSE())</f>
        <v>0</v>
      </c>
      <c r="W20" s="71" t="n">
        <f aca="false">VLOOKUP(O20,$A$8:$L$110,10,FALSE())</f>
        <v>0</v>
      </c>
      <c r="X20" s="71" t="n">
        <f aca="false">VLOOKUP(O20,$A$8:$L$110,11,FALSE())</f>
        <v>0</v>
      </c>
      <c r="Y20" s="71" t="n">
        <v>14</v>
      </c>
      <c r="AA20" s="150" t="str">
        <f aca="false">IF(ISNA(P20)=TRUE(),"-",P20)</f>
        <v>GT 126</v>
      </c>
      <c r="AB20" s="150" t="str">
        <f aca="false">IF(ISNA(Q20)=TRUE(),"",Q20)</f>
        <v>ж.топливо</v>
      </c>
      <c r="AC20" s="151" t="n">
        <f aca="false">IF(ISNA(R20)=TRUE(),"",R20)</f>
        <v>33</v>
      </c>
      <c r="AD20" s="151" t="n">
        <f aca="false">IF(ISNA(S20)=TRUE(),"",S20)</f>
        <v>39</v>
      </c>
    </row>
    <row r="21" customFormat="false" ht="12.75" hidden="false" customHeight="false" outlineLevel="0" collapsed="false">
      <c r="A21" s="0" t="n">
        <f aca="false">A20+L21</f>
        <v>14</v>
      </c>
      <c r="B21" s="71" t="n">
        <v>39</v>
      </c>
      <c r="C21" s="0" t="s">
        <v>159</v>
      </c>
      <c r="D21" s="148" t="s">
        <v>129</v>
      </c>
      <c r="E21" s="71" t="n">
        <v>33</v>
      </c>
      <c r="F21" s="71" t="n">
        <v>39</v>
      </c>
      <c r="G21" s="152"/>
      <c r="H21" s="149"/>
      <c r="L21" s="71" t="n">
        <f aca="false">IF($B$4&lt;=F21,1,0)</f>
        <v>1</v>
      </c>
      <c r="O21" s="0" t="n">
        <v>16</v>
      </c>
      <c r="P21" s="71" t="str">
        <f aca="false">VLOOKUP(O21,$A$8:$K$110,3,FALSE())</f>
        <v>DTG 138</v>
      </c>
      <c r="Q21" s="71" t="str">
        <f aca="false">VLOOKUP(O21,$A$8:$K$110,4,FALSE())</f>
        <v>газ</v>
      </c>
      <c r="R21" s="71" t="n">
        <f aca="false">VLOOKUP(O21,$A$8:$L$110,5,FALSE())</f>
        <v>42</v>
      </c>
      <c r="S21" s="71" t="n">
        <f aca="false">VLOOKUP(O21,$A$8:$L$110,6,FALSE())</f>
        <v>42</v>
      </c>
      <c r="T21" s="71" t="n">
        <f aca="false">VLOOKUP(O21,$A$8:$L$110,7,FALSE())</f>
        <v>0</v>
      </c>
      <c r="U21" s="71" t="n">
        <f aca="false">VLOOKUP(O21,$A$8:$L$110,8,FALSE())</f>
        <v>0</v>
      </c>
      <c r="V21" s="71" t="n">
        <f aca="false">VLOOKUP(O21,$A$8:$L$110,9,FALSE())</f>
        <v>0</v>
      </c>
      <c r="W21" s="71" t="n">
        <f aca="false">VLOOKUP(O21,$A$8:$L$110,10,FALSE())</f>
        <v>0</v>
      </c>
      <c r="X21" s="71" t="n">
        <f aca="false">VLOOKUP(O21,$A$8:$L$110,11,FALSE())</f>
        <v>0</v>
      </c>
      <c r="Y21" s="71" t="n">
        <v>16</v>
      </c>
      <c r="AA21" s="150" t="str">
        <f aca="false">IF(ISNA(P21)=TRUE(),"-",P21)</f>
        <v>DTG 138</v>
      </c>
      <c r="AB21" s="150" t="str">
        <f aca="false">IF(ISNA(Q21)=TRUE(),"",Q21)</f>
        <v>газ</v>
      </c>
      <c r="AC21" s="151" t="n">
        <f aca="false">IF(ISNA(R21)=TRUE(),"",R21)</f>
        <v>42</v>
      </c>
      <c r="AD21" s="151" t="n">
        <f aca="false">IF(ISNA(S21)=TRUE(),"",S21)</f>
        <v>42</v>
      </c>
    </row>
    <row r="22" customFormat="false" ht="12.75" hidden="false" customHeight="false" outlineLevel="0" collapsed="false">
      <c r="A22" s="0" t="n">
        <f aca="false">A21+L22</f>
        <v>15</v>
      </c>
      <c r="B22" s="71" t="n">
        <v>39</v>
      </c>
      <c r="C22" s="0" t="s">
        <v>159</v>
      </c>
      <c r="D22" s="148" t="s">
        <v>149</v>
      </c>
      <c r="E22" s="71" t="n">
        <v>33</v>
      </c>
      <c r="F22" s="71" t="n">
        <v>39</v>
      </c>
      <c r="H22" s="149"/>
      <c r="L22" s="71" t="n">
        <f aca="false">IF($B$4&lt;=F22,1,0)</f>
        <v>1</v>
      </c>
      <c r="O22" s="0" t="n">
        <v>17</v>
      </c>
      <c r="P22" s="71" t="str">
        <f aca="false">VLOOKUP(O22,$A$8:$K$110,3,FALSE())</f>
        <v>DTG X 42 N</v>
      </c>
      <c r="Q22" s="71" t="str">
        <f aca="false">VLOOKUP(O22,$A$8:$K$110,4,FALSE())</f>
        <v>газ</v>
      </c>
      <c r="R22" s="71" t="n">
        <f aca="false">VLOOKUP(O22,$A$8:$L$110,5,FALSE())</f>
        <v>42</v>
      </c>
      <c r="S22" s="71" t="n">
        <f aca="false">VLOOKUP(O22,$A$8:$L$110,6,FALSE())</f>
        <v>42</v>
      </c>
      <c r="T22" s="71" t="n">
        <f aca="false">VLOOKUP(O22,$A$8:$L$110,7,FALSE())</f>
        <v>0</v>
      </c>
      <c r="U22" s="71" t="n">
        <f aca="false">VLOOKUP(O22,$A$8:$L$110,8,FALSE())</f>
        <v>0</v>
      </c>
      <c r="V22" s="71" t="n">
        <f aca="false">VLOOKUP(O22,$A$8:$L$110,9,FALSE())</f>
        <v>0</v>
      </c>
      <c r="W22" s="71" t="n">
        <f aca="false">VLOOKUP(O22,$A$8:$L$110,10,FALSE())</f>
        <v>0</v>
      </c>
      <c r="X22" s="71" t="n">
        <f aca="false">VLOOKUP(O22,$A$8:$L$110,11,FALSE())</f>
        <v>0</v>
      </c>
      <c r="Y22" s="71" t="n">
        <v>17</v>
      </c>
      <c r="AA22" s="150" t="str">
        <f aca="false">IF(ISNA(P22)=TRUE(),"-",P22)</f>
        <v>DTG X 42 N</v>
      </c>
      <c r="AB22" s="150" t="str">
        <f aca="false">IF(ISNA(Q22)=TRUE(),"",Q22)</f>
        <v>газ</v>
      </c>
      <c r="AC22" s="151" t="n">
        <f aca="false">IF(ISNA(R22)=TRUE(),"",R22)</f>
        <v>42</v>
      </c>
      <c r="AD22" s="151" t="n">
        <f aca="false">IF(ISNA(S22)=TRUE(),"",S22)</f>
        <v>42</v>
      </c>
    </row>
    <row r="23" customFormat="false" ht="12.75" hidden="false" customHeight="false" outlineLevel="0" collapsed="false">
      <c r="A23" s="0" t="n">
        <f aca="false">A22+L23</f>
        <v>16</v>
      </c>
      <c r="B23" s="71" t="n">
        <v>42</v>
      </c>
      <c r="C23" s="0" t="s">
        <v>160</v>
      </c>
      <c r="D23" s="148" t="s">
        <v>149</v>
      </c>
      <c r="E23" s="71" t="n">
        <v>42</v>
      </c>
      <c r="F23" s="71" t="n">
        <v>42</v>
      </c>
      <c r="G23" s="152"/>
      <c r="H23" s="149"/>
      <c r="L23" s="71" t="n">
        <f aca="false">IF($B$4&lt;=F23,1,0)</f>
        <v>1</v>
      </c>
      <c r="O23" s="0" t="n">
        <v>18</v>
      </c>
      <c r="P23" s="71" t="str">
        <f aca="false">VLOOKUP(O23,$A$8:$K$110,3,FALSE())</f>
        <v>DTG 230-6 </v>
      </c>
      <c r="Q23" s="71" t="str">
        <f aca="false">VLOOKUP(O23,$A$8:$K$110,4,FALSE())</f>
        <v>газ</v>
      </c>
      <c r="R23" s="71" t="n">
        <f aca="false">VLOOKUP(O23,$A$8:$L$110,5,FALSE())</f>
        <v>27</v>
      </c>
      <c r="S23" s="71" t="n">
        <f aca="false">VLOOKUP(O23,$A$8:$L$110,6,FALSE())</f>
        <v>45</v>
      </c>
      <c r="T23" s="71" t="n">
        <f aca="false">VLOOKUP(O23,$A$8:$L$110,7,FALSE())</f>
        <v>0</v>
      </c>
      <c r="U23" s="71" t="n">
        <f aca="false">VLOOKUP(O23,$A$8:$L$110,8,FALSE())</f>
        <v>0</v>
      </c>
      <c r="V23" s="71" t="n">
        <f aca="false">VLOOKUP(O23,$A$8:$L$110,9,FALSE())</f>
        <v>0</v>
      </c>
      <c r="W23" s="71" t="n">
        <f aca="false">VLOOKUP(O23,$A$8:$L$110,10,FALSE())</f>
        <v>0</v>
      </c>
      <c r="X23" s="71" t="n">
        <f aca="false">VLOOKUP(O23,$A$8:$L$110,11,FALSE())</f>
        <v>0</v>
      </c>
      <c r="Y23" s="71" t="n">
        <v>18</v>
      </c>
      <c r="AA23" s="150" t="str">
        <f aca="false">IF(ISNA(P23)=TRUE(),"-",P23)</f>
        <v>DTG 230-6 </v>
      </c>
      <c r="AB23" s="150" t="str">
        <f aca="false">IF(ISNA(Q23)=TRUE(),"",Q23)</f>
        <v>газ</v>
      </c>
      <c r="AC23" s="151" t="n">
        <f aca="false">IF(ISNA(R23)=TRUE(),"",R23)</f>
        <v>27</v>
      </c>
      <c r="AD23" s="151" t="n">
        <f aca="false">IF(ISNA(S23)=TRUE(),"",S23)</f>
        <v>45</v>
      </c>
    </row>
    <row r="24" customFormat="false" ht="12.75" hidden="false" customHeight="false" outlineLevel="0" collapsed="false">
      <c r="A24" s="0" t="n">
        <f aca="false">A23+L24</f>
        <v>17</v>
      </c>
      <c r="B24" s="71" t="n">
        <v>42</v>
      </c>
      <c r="C24" s="0" t="s">
        <v>161</v>
      </c>
      <c r="D24" s="148" t="s">
        <v>149</v>
      </c>
      <c r="E24" s="71" t="n">
        <v>42</v>
      </c>
      <c r="F24" s="71" t="n">
        <v>42</v>
      </c>
      <c r="G24" s="152"/>
      <c r="H24" s="149"/>
      <c r="L24" s="71" t="n">
        <f aca="false">IF($B$4&lt;=F24,1,0)</f>
        <v>1</v>
      </c>
      <c r="O24" s="0" t="n">
        <v>19</v>
      </c>
      <c r="P24" s="71" t="str">
        <f aca="false">VLOOKUP(O24,$A$8:$K$110,3,FALSE())</f>
        <v>DTG 139</v>
      </c>
      <c r="Q24" s="71" t="str">
        <f aca="false">VLOOKUP(O24,$A$8:$K$110,4,FALSE())</f>
        <v>газ</v>
      </c>
      <c r="R24" s="71" t="n">
        <f aca="false">VLOOKUP(O24,$A$8:$L$110,5,FALSE())</f>
        <v>48</v>
      </c>
      <c r="S24" s="71" t="n">
        <f aca="false">VLOOKUP(O24,$A$8:$L$110,6,FALSE())</f>
        <v>48</v>
      </c>
      <c r="T24" s="71" t="n">
        <f aca="false">VLOOKUP(O24,$A$8:$L$110,7,FALSE())</f>
        <v>0</v>
      </c>
      <c r="U24" s="71" t="n">
        <f aca="false">VLOOKUP(O24,$A$8:$L$110,8,FALSE())</f>
        <v>0</v>
      </c>
      <c r="V24" s="71" t="n">
        <f aca="false">VLOOKUP(O24,$A$8:$L$110,9,FALSE())</f>
        <v>0</v>
      </c>
      <c r="W24" s="71" t="n">
        <f aca="false">VLOOKUP(O24,$A$8:$L$110,10,FALSE())</f>
        <v>0</v>
      </c>
      <c r="X24" s="71" t="n">
        <f aca="false">VLOOKUP(O24,$A$8:$L$110,11,FALSE())</f>
        <v>0</v>
      </c>
      <c r="Y24" s="71" t="n">
        <v>19</v>
      </c>
      <c r="AA24" s="150" t="str">
        <f aca="false">IF(ISNA(P24)=TRUE(),"-",P24)</f>
        <v>DTG 139</v>
      </c>
      <c r="AB24" s="150" t="str">
        <f aca="false">IF(ISNA(Q24)=TRUE(),"",Q24)</f>
        <v>газ</v>
      </c>
      <c r="AC24" s="151" t="n">
        <f aca="false">IF(ISNA(R24)=TRUE(),"",R24)</f>
        <v>48</v>
      </c>
      <c r="AD24" s="151" t="n">
        <f aca="false">IF(ISNA(S24)=TRUE(),"",S24)</f>
        <v>48</v>
      </c>
    </row>
    <row r="25" customFormat="false" ht="12.75" hidden="false" customHeight="false" outlineLevel="0" collapsed="false">
      <c r="A25" s="0" t="n">
        <f aca="false">A24+L25</f>
        <v>18</v>
      </c>
      <c r="B25" s="71" t="n">
        <v>45</v>
      </c>
      <c r="C25" s="0" t="s">
        <v>162</v>
      </c>
      <c r="D25" s="148" t="s">
        <v>149</v>
      </c>
      <c r="E25" s="71" t="n">
        <v>27</v>
      </c>
      <c r="F25" s="71" t="n">
        <v>45</v>
      </c>
      <c r="H25" s="149"/>
      <c r="L25" s="71" t="n">
        <f aca="false">IF($B$4&lt;=F25,1,0)</f>
        <v>1</v>
      </c>
      <c r="O25" s="0" t="n">
        <v>20</v>
      </c>
      <c r="P25" s="71" t="str">
        <f aca="false">VLOOKUP(O25,$A$8:$K$110,3,FALSE())</f>
        <v>DTG X 48 N</v>
      </c>
      <c r="Q25" s="71" t="str">
        <f aca="false">VLOOKUP(O25,$A$8:$K$110,4,FALSE())</f>
        <v>газ</v>
      </c>
      <c r="R25" s="71" t="n">
        <f aca="false">VLOOKUP(O25,$A$8:$L$110,5,FALSE())</f>
        <v>48</v>
      </c>
      <c r="S25" s="71" t="n">
        <f aca="false">VLOOKUP(O25,$A$8:$L$110,6,FALSE())</f>
        <v>48</v>
      </c>
      <c r="T25" s="71" t="n">
        <f aca="false">VLOOKUP(O25,$A$8:$L$110,7,FALSE())</f>
        <v>0</v>
      </c>
      <c r="U25" s="71" t="n">
        <f aca="false">VLOOKUP(O25,$A$8:$L$110,8,FALSE())</f>
        <v>0</v>
      </c>
      <c r="V25" s="71" t="n">
        <f aca="false">VLOOKUP(O25,$A$8:$L$110,9,FALSE())</f>
        <v>0</v>
      </c>
      <c r="W25" s="71" t="n">
        <f aca="false">VLOOKUP(O25,$A$8:$L$110,10,FALSE())</f>
        <v>0</v>
      </c>
      <c r="X25" s="71" t="n">
        <f aca="false">VLOOKUP(O25,$A$8:$L$110,11,FALSE())</f>
        <v>0</v>
      </c>
      <c r="Y25" s="71" t="n">
        <v>20</v>
      </c>
      <c r="AA25" s="150" t="str">
        <f aca="false">IF(ISNA(P25)=TRUE(),"-",P25)</f>
        <v>DTG X 48 N</v>
      </c>
      <c r="AB25" s="150" t="str">
        <f aca="false">IF(ISNA(Q25)=TRUE(),"",Q25)</f>
        <v>газ</v>
      </c>
      <c r="AC25" s="151" t="n">
        <f aca="false">IF(ISNA(R25)=TRUE(),"",R25)</f>
        <v>48</v>
      </c>
      <c r="AD25" s="151" t="n">
        <f aca="false">IF(ISNA(S25)=TRUE(),"",S25)</f>
        <v>48</v>
      </c>
    </row>
    <row r="26" customFormat="false" ht="12.75" hidden="false" customHeight="false" outlineLevel="0" collapsed="false">
      <c r="A26" s="0" t="n">
        <f aca="false">A25+L26</f>
        <v>19</v>
      </c>
      <c r="B26" s="71" t="n">
        <v>48</v>
      </c>
      <c r="C26" s="0" t="s">
        <v>163</v>
      </c>
      <c r="D26" s="148" t="s">
        <v>149</v>
      </c>
      <c r="E26" s="71" t="n">
        <v>48</v>
      </c>
      <c r="F26" s="71" t="n">
        <v>48</v>
      </c>
      <c r="H26" s="149"/>
      <c r="L26" s="71" t="n">
        <f aca="false">IF($B$4&lt;=F26,1,0)</f>
        <v>1</v>
      </c>
      <c r="O26" s="0" t="n">
        <v>21</v>
      </c>
      <c r="P26" s="71" t="str">
        <f aca="false">VLOOKUP(O26,$A$8:$K$110,3,FALSE())</f>
        <v>GT 224</v>
      </c>
      <c r="Q26" s="71" t="str">
        <f aca="false">VLOOKUP(O26,$A$8:$K$110,4,FALSE())</f>
        <v>ж.топливо</v>
      </c>
      <c r="R26" s="71" t="n">
        <f aca="false">VLOOKUP(O26,$A$8:$L$110,5,FALSE())</f>
        <v>40</v>
      </c>
      <c r="S26" s="71" t="n">
        <f aca="false">VLOOKUP(O26,$A$8:$L$110,6,FALSE())</f>
        <v>50</v>
      </c>
      <c r="T26" s="71" t="n">
        <f aca="false">VLOOKUP(O26,$A$8:$L$110,7,FALSE())</f>
        <v>0</v>
      </c>
      <c r="U26" s="71" t="n">
        <f aca="false">VLOOKUP(O26,$A$8:$L$110,8,FALSE())</f>
        <v>0</v>
      </c>
      <c r="V26" s="71" t="n">
        <f aca="false">VLOOKUP(O26,$A$8:$L$110,9,FALSE())</f>
        <v>0</v>
      </c>
      <c r="W26" s="71" t="n">
        <f aca="false">VLOOKUP(O26,$A$8:$L$110,10,FALSE())</f>
        <v>0</v>
      </c>
      <c r="X26" s="71" t="n">
        <f aca="false">VLOOKUP(O26,$A$8:$L$110,11,FALSE())</f>
        <v>0</v>
      </c>
      <c r="Y26" s="71" t="n">
        <v>21</v>
      </c>
      <c r="AA26" s="150" t="str">
        <f aca="false">IF(ISNA(P26)=TRUE(),"-",P26)</f>
        <v>GT 224</v>
      </c>
      <c r="AB26" s="150" t="str">
        <f aca="false">IF(ISNA(Q26)=TRUE(),"",Q26)</f>
        <v>ж.топливо</v>
      </c>
      <c r="AC26" s="151" t="n">
        <f aca="false">IF(ISNA(R26)=TRUE(),"",R26)</f>
        <v>40</v>
      </c>
      <c r="AD26" s="151" t="n">
        <f aca="false">IF(ISNA(S26)=TRUE(),"",S26)</f>
        <v>50</v>
      </c>
    </row>
    <row r="27" customFormat="false" ht="12.75" hidden="false" customHeight="false" outlineLevel="0" collapsed="false">
      <c r="A27" s="0" t="n">
        <f aca="false">A26+L27</f>
        <v>20</v>
      </c>
      <c r="B27" s="71" t="n">
        <v>48</v>
      </c>
      <c r="C27" s="0" t="s">
        <v>164</v>
      </c>
      <c r="D27" s="148" t="s">
        <v>149</v>
      </c>
      <c r="E27" s="71" t="n">
        <v>48</v>
      </c>
      <c r="F27" s="71" t="n">
        <v>48</v>
      </c>
      <c r="G27" s="152"/>
      <c r="H27" s="149"/>
      <c r="L27" s="71" t="n">
        <f aca="false">IF($B$4&lt;=F27,1,0)</f>
        <v>1</v>
      </c>
      <c r="O27" s="0" t="n">
        <v>22</v>
      </c>
      <c r="P27" s="71" t="str">
        <f aca="false">VLOOKUP(O27,$A$8:$K$110,3,FALSE())</f>
        <v>GT 224</v>
      </c>
      <c r="Q27" s="71" t="str">
        <f aca="false">VLOOKUP(O27,$A$8:$K$110,4,FALSE())</f>
        <v>газ</v>
      </c>
      <c r="R27" s="71" t="n">
        <f aca="false">VLOOKUP(O27,$A$8:$L$110,5,FALSE())</f>
        <v>40</v>
      </c>
      <c r="S27" s="71" t="n">
        <f aca="false">VLOOKUP(O27,$A$8:$L$110,6,FALSE())</f>
        <v>50</v>
      </c>
      <c r="T27" s="71" t="n">
        <f aca="false">VLOOKUP(O27,$A$8:$L$110,7,FALSE())</f>
        <v>0</v>
      </c>
      <c r="U27" s="71" t="n">
        <f aca="false">VLOOKUP(O27,$A$8:$L$110,8,FALSE())</f>
        <v>0</v>
      </c>
      <c r="V27" s="71" t="n">
        <f aca="false">VLOOKUP(O27,$A$8:$L$110,9,FALSE())</f>
        <v>0</v>
      </c>
      <c r="W27" s="71" t="n">
        <f aca="false">VLOOKUP(O27,$A$8:$L$110,10,FALSE())</f>
        <v>0</v>
      </c>
      <c r="X27" s="71" t="n">
        <f aca="false">VLOOKUP(O27,$A$8:$L$110,11,FALSE())</f>
        <v>0</v>
      </c>
      <c r="Y27" s="71" t="n">
        <v>22</v>
      </c>
      <c r="AA27" s="150" t="str">
        <f aca="false">IF(ISNA(P27)=TRUE(),"-",P27)</f>
        <v>GT 224</v>
      </c>
      <c r="AB27" s="150" t="str">
        <f aca="false">IF(ISNA(Q27)=TRUE(),"",Q27)</f>
        <v>газ</v>
      </c>
      <c r="AC27" s="151" t="n">
        <f aca="false">IF(ISNA(R27)=TRUE(),"",R27)</f>
        <v>40</v>
      </c>
      <c r="AD27" s="151" t="n">
        <f aca="false">IF(ISNA(S27)=TRUE(),"",S27)</f>
        <v>50</v>
      </c>
    </row>
    <row r="28" customFormat="false" ht="12.75" hidden="false" customHeight="false" outlineLevel="0" collapsed="false">
      <c r="A28" s="0" t="n">
        <f aca="false">A27+L28</f>
        <v>21</v>
      </c>
      <c r="B28" s="71" t="n">
        <v>50</v>
      </c>
      <c r="C28" s="0" t="s">
        <v>165</v>
      </c>
      <c r="D28" s="148" t="s">
        <v>129</v>
      </c>
      <c r="E28" s="71" t="n">
        <v>40</v>
      </c>
      <c r="F28" s="71" t="n">
        <v>50</v>
      </c>
      <c r="G28" s="152"/>
      <c r="H28" s="149"/>
      <c r="L28" s="71" t="n">
        <f aca="false">IF($B$4&lt;=F28,1,0)</f>
        <v>1</v>
      </c>
      <c r="O28" s="0" t="n">
        <v>23</v>
      </c>
      <c r="P28" s="71" t="str">
        <f aca="false">VLOOKUP(O28,$A$8:$K$110,3,FALSE())</f>
        <v>DTG X 54 N</v>
      </c>
      <c r="Q28" s="71" t="str">
        <f aca="false">VLOOKUP(O28,$A$8:$K$110,4,FALSE())</f>
        <v>газ</v>
      </c>
      <c r="R28" s="71" t="n">
        <f aca="false">VLOOKUP(O28,$A$8:$L$110,5,FALSE())</f>
        <v>54</v>
      </c>
      <c r="S28" s="71" t="n">
        <f aca="false">VLOOKUP(O28,$A$8:$L$110,6,FALSE())</f>
        <v>54</v>
      </c>
      <c r="T28" s="71" t="n">
        <f aca="false">VLOOKUP(O28,$A$8:$L$110,7,FALSE())</f>
        <v>0</v>
      </c>
      <c r="U28" s="71" t="n">
        <f aca="false">VLOOKUP(O28,$A$8:$L$110,8,FALSE())</f>
        <v>0</v>
      </c>
      <c r="V28" s="71" t="n">
        <f aca="false">VLOOKUP(O28,$A$8:$L$110,9,FALSE())</f>
        <v>0</v>
      </c>
      <c r="W28" s="71" t="n">
        <f aca="false">VLOOKUP(O28,$A$8:$L$110,10,FALSE())</f>
        <v>0</v>
      </c>
      <c r="X28" s="71" t="n">
        <f aca="false">VLOOKUP(O28,$A$8:$L$110,11,FALSE())</f>
        <v>0</v>
      </c>
      <c r="Y28" s="71" t="n">
        <v>23</v>
      </c>
      <c r="AA28" s="150" t="str">
        <f aca="false">IF(ISNA(P28)=TRUE(),"-",P28)</f>
        <v>DTG X 54 N</v>
      </c>
      <c r="AB28" s="150" t="str">
        <f aca="false">IF(ISNA(Q28)=TRUE(),"",Q28)</f>
        <v>газ</v>
      </c>
      <c r="AC28" s="151" t="n">
        <f aca="false">IF(ISNA(R28)=TRUE(),"",R28)</f>
        <v>54</v>
      </c>
      <c r="AD28" s="151" t="n">
        <f aca="false">IF(ISNA(S28)=TRUE(),"",S28)</f>
        <v>54</v>
      </c>
    </row>
    <row r="29" customFormat="false" ht="12.75" hidden="false" customHeight="false" outlineLevel="0" collapsed="false">
      <c r="A29" s="0" t="n">
        <f aca="false">A28+L29</f>
        <v>22</v>
      </c>
      <c r="B29" s="71" t="n">
        <v>50</v>
      </c>
      <c r="C29" s="0" t="s">
        <v>165</v>
      </c>
      <c r="D29" s="148" t="s">
        <v>149</v>
      </c>
      <c r="E29" s="71" t="n">
        <v>40</v>
      </c>
      <c r="F29" s="71" t="n">
        <v>50</v>
      </c>
      <c r="H29" s="149"/>
      <c r="L29" s="71" t="n">
        <f aca="false">IF($B$4&lt;=F29,1,0)</f>
        <v>1</v>
      </c>
      <c r="O29" s="0" t="n">
        <v>24</v>
      </c>
      <c r="P29" s="71" t="str">
        <f aca="false">VLOOKUP(O29,$A$8:$K$110,3,FALSE())</f>
        <v>DTG 230-7</v>
      </c>
      <c r="Q29" s="71" t="str">
        <f aca="false">VLOOKUP(O29,$A$8:$K$110,4,FALSE())</f>
        <v>газ</v>
      </c>
      <c r="R29" s="71" t="n">
        <f aca="false">VLOOKUP(O29,$A$8:$L$110,5,FALSE())</f>
        <v>27</v>
      </c>
      <c r="S29" s="71" t="n">
        <f aca="false">VLOOKUP(O29,$A$8:$L$110,6,FALSE())</f>
        <v>54</v>
      </c>
      <c r="T29" s="71" t="n">
        <f aca="false">VLOOKUP(O29,$A$8:$L$110,7,FALSE())</f>
        <v>119</v>
      </c>
      <c r="U29" s="71" t="n">
        <f aca="false">VLOOKUP(O29,$A$8:$L$110,8,FALSE())</f>
        <v>0.0330555555555556</v>
      </c>
      <c r="V29" s="71" t="n">
        <f aca="false">VLOOKUP(O29,$A$8:$L$110,9,FALSE())</f>
        <v>180</v>
      </c>
      <c r="W29" s="71" t="n">
        <f aca="false">VLOOKUP(O29,$A$8:$L$110,10,FALSE())</f>
        <v>0</v>
      </c>
      <c r="X29" s="71" t="n">
        <f aca="false">VLOOKUP(O29,$A$8:$L$110,11,FALSE())</f>
        <v>0</v>
      </c>
      <c r="Y29" s="71" t="n">
        <v>24</v>
      </c>
      <c r="AA29" s="150" t="str">
        <f aca="false">IF(ISNA(P29)=TRUE(),"-",P29)</f>
        <v>DTG 230-7</v>
      </c>
      <c r="AB29" s="150" t="str">
        <f aca="false">IF(ISNA(Q29)=TRUE(),"",Q29)</f>
        <v>газ</v>
      </c>
      <c r="AC29" s="151" t="n">
        <f aca="false">IF(ISNA(R29)=TRUE(),"",R29)</f>
        <v>27</v>
      </c>
      <c r="AD29" s="151" t="n">
        <f aca="false">IF(ISNA(S29)=TRUE(),"",S29)</f>
        <v>54</v>
      </c>
    </row>
    <row r="30" customFormat="false" ht="12.75" hidden="false" customHeight="false" outlineLevel="0" collapsed="false">
      <c r="A30" s="0" t="n">
        <f aca="false">A29+L30</f>
        <v>23</v>
      </c>
      <c r="B30" s="71" t="n">
        <v>54</v>
      </c>
      <c r="C30" s="0" t="s">
        <v>166</v>
      </c>
      <c r="D30" s="148" t="s">
        <v>149</v>
      </c>
      <c r="E30" s="71" t="n">
        <v>54</v>
      </c>
      <c r="F30" s="71" t="n">
        <v>54</v>
      </c>
      <c r="G30" s="152"/>
      <c r="H30" s="149"/>
      <c r="L30" s="71" t="n">
        <f aca="false">IF($B$4&lt;=F30,1,0)</f>
        <v>1</v>
      </c>
      <c r="O30" s="0" t="n">
        <v>25</v>
      </c>
      <c r="P30" s="71" t="str">
        <f aca="false">VLOOKUP(O30,$A$8:$K$110,3,FALSE())</f>
        <v>DTG 230-8</v>
      </c>
      <c r="Q30" s="71" t="str">
        <f aca="false">VLOOKUP(O30,$A$8:$K$110,4,FALSE())</f>
        <v>газ</v>
      </c>
      <c r="R30" s="71" t="n">
        <f aca="false">VLOOKUP(O30,$A$8:$L$110,5,FALSE())</f>
        <v>36</v>
      </c>
      <c r="S30" s="71" t="n">
        <f aca="false">VLOOKUP(O30,$A$8:$L$110,6,FALSE())</f>
        <v>63</v>
      </c>
      <c r="T30" s="71" t="n">
        <f aca="false">VLOOKUP(O30,$A$8:$L$110,7,FALSE())</f>
        <v>138</v>
      </c>
      <c r="U30" s="71" t="n">
        <f aca="false">VLOOKUP(O30,$A$8:$L$110,8,FALSE())</f>
        <v>0.0383333333333333</v>
      </c>
      <c r="V30" s="71" t="n">
        <f aca="false">VLOOKUP(O30,$A$8:$L$110,9,FALSE())</f>
        <v>180</v>
      </c>
      <c r="W30" s="71" t="n">
        <f aca="false">VLOOKUP(O30,$A$8:$L$110,10,FALSE())</f>
        <v>0</v>
      </c>
      <c r="X30" s="71" t="n">
        <f aca="false">VLOOKUP(O30,$A$8:$L$110,11,FALSE())</f>
        <v>13</v>
      </c>
      <c r="Y30" s="71" t="n">
        <v>25</v>
      </c>
      <c r="AA30" s="150" t="str">
        <f aca="false">IF(ISNA(P30)=TRUE(),"-",P30)</f>
        <v>DTG 230-8</v>
      </c>
      <c r="AB30" s="150" t="str">
        <f aca="false">IF(ISNA(Q30)=TRUE(),"",Q30)</f>
        <v>газ</v>
      </c>
      <c r="AC30" s="151" t="n">
        <f aca="false">IF(ISNA(R30)=TRUE(),"",R30)</f>
        <v>36</v>
      </c>
      <c r="AD30" s="151" t="n">
        <f aca="false">IF(ISNA(S30)=TRUE(),"",S30)</f>
        <v>63</v>
      </c>
    </row>
    <row r="31" customFormat="false" ht="12.75" hidden="false" customHeight="false" outlineLevel="0" collapsed="false">
      <c r="A31" s="0" t="n">
        <f aca="false">A30+L31</f>
        <v>24</v>
      </c>
      <c r="B31" s="71" t="n">
        <v>54</v>
      </c>
      <c r="C31" s="0" t="s">
        <v>167</v>
      </c>
      <c r="D31" s="148" t="s">
        <v>149</v>
      </c>
      <c r="E31" s="71" t="n">
        <v>27</v>
      </c>
      <c r="F31" s="71" t="n">
        <v>54</v>
      </c>
      <c r="G31" s="152" t="n">
        <v>119</v>
      </c>
      <c r="H31" s="149" t="n">
        <v>0.0330555555555556</v>
      </c>
      <c r="I31" s="71" t="n">
        <v>180</v>
      </c>
      <c r="L31" s="71" t="n">
        <f aca="false">IF($B$4&lt;=F31,1,0)</f>
        <v>1</v>
      </c>
      <c r="O31" s="0" t="n">
        <v>26</v>
      </c>
      <c r="P31" s="71" t="str">
        <f aca="false">VLOOKUP(O31,$A$8:$K$110,3,FALSE())</f>
        <v>GT 225</v>
      </c>
      <c r="Q31" s="71" t="str">
        <f aca="false">VLOOKUP(O31,$A$8:$K$110,4,FALSE())</f>
        <v>ж.топливо</v>
      </c>
      <c r="R31" s="71" t="n">
        <f aca="false">VLOOKUP(O31,$A$8:$L$110,5,FALSE())</f>
        <v>50</v>
      </c>
      <c r="S31" s="71" t="n">
        <f aca="false">VLOOKUP(O31,$A$8:$L$110,6,FALSE())</f>
        <v>64</v>
      </c>
      <c r="T31" s="71" t="n">
        <f aca="false">VLOOKUP(O31,$A$8:$L$110,7,FALSE())</f>
        <v>0</v>
      </c>
      <c r="U31" s="71" t="n">
        <f aca="false">VLOOKUP(O31,$A$8:$L$110,8,FALSE())</f>
        <v>0</v>
      </c>
      <c r="V31" s="71" t="n">
        <f aca="false">VLOOKUP(O31,$A$8:$L$110,9,FALSE())</f>
        <v>0</v>
      </c>
      <c r="W31" s="71" t="n">
        <f aca="false">VLOOKUP(O31,$A$8:$L$110,10,FALSE())</f>
        <v>0</v>
      </c>
      <c r="X31" s="71" t="n">
        <f aca="false">VLOOKUP(O31,$A$8:$L$110,11,FALSE())</f>
        <v>0</v>
      </c>
      <c r="Y31" s="71" t="n">
        <v>26</v>
      </c>
      <c r="AA31" s="150" t="str">
        <f aca="false">IF(ISNA(P31)=TRUE(),"-",P31)</f>
        <v>GT 225</v>
      </c>
      <c r="AB31" s="150" t="str">
        <f aca="false">IF(ISNA(Q31)=TRUE(),"",Q31)</f>
        <v>ж.топливо</v>
      </c>
      <c r="AC31" s="151" t="n">
        <f aca="false">IF(ISNA(R31)=TRUE(),"",R31)</f>
        <v>50</v>
      </c>
      <c r="AD31" s="151" t="n">
        <f aca="false">IF(ISNA(S31)=TRUE(),"",S31)</f>
        <v>64</v>
      </c>
    </row>
    <row r="32" customFormat="false" ht="12.75" hidden="false" customHeight="false" outlineLevel="0" collapsed="false">
      <c r="A32" s="0" t="n">
        <f aca="false">A31+L32</f>
        <v>25</v>
      </c>
      <c r="B32" s="71" t="n">
        <v>63</v>
      </c>
      <c r="C32" s="0" t="s">
        <v>168</v>
      </c>
      <c r="D32" s="148" t="s">
        <v>149</v>
      </c>
      <c r="E32" s="71" t="n">
        <v>36</v>
      </c>
      <c r="F32" s="71" t="n">
        <v>63</v>
      </c>
      <c r="G32" s="71" t="n">
        <v>138</v>
      </c>
      <c r="H32" s="149" t="n">
        <v>0.0383333333333333</v>
      </c>
      <c r="I32" s="71" t="n">
        <v>180</v>
      </c>
      <c r="K32" s="71" t="n">
        <v>13</v>
      </c>
      <c r="L32" s="71" t="n">
        <f aca="false">IF($B$4&lt;=F32,1,0)</f>
        <v>1</v>
      </c>
      <c r="O32" s="0" t="n">
        <v>27</v>
      </c>
      <c r="P32" s="71" t="str">
        <f aca="false">VLOOKUP(O32,$A$8:$K$110,3,FALSE())</f>
        <v>GT 225</v>
      </c>
      <c r="Q32" s="71" t="str">
        <f aca="false">VLOOKUP(O32,$A$8:$K$110,4,FALSE())</f>
        <v>газ</v>
      </c>
      <c r="R32" s="71" t="n">
        <f aca="false">VLOOKUP(O32,$A$8:$L$110,5,FALSE())</f>
        <v>50</v>
      </c>
      <c r="S32" s="71" t="n">
        <f aca="false">VLOOKUP(O32,$A$8:$L$110,6,FALSE())</f>
        <v>64</v>
      </c>
      <c r="T32" s="71" t="n">
        <f aca="false">VLOOKUP(O32,$A$8:$L$110,7,FALSE())</f>
        <v>0</v>
      </c>
      <c r="U32" s="71" t="n">
        <f aca="false">VLOOKUP(O32,$A$8:$L$110,8,FALSE())</f>
        <v>0</v>
      </c>
      <c r="V32" s="71" t="n">
        <f aca="false">VLOOKUP(O32,$A$8:$L$110,9,FALSE())</f>
        <v>0</v>
      </c>
      <c r="W32" s="71" t="n">
        <f aca="false">VLOOKUP(O32,$A$8:$L$110,10,FALSE())</f>
        <v>0</v>
      </c>
      <c r="X32" s="71" t="n">
        <f aca="false">VLOOKUP(O32,$A$8:$L$110,11,FALSE())</f>
        <v>0</v>
      </c>
      <c r="Y32" s="71" t="n">
        <v>27</v>
      </c>
      <c r="AA32" s="150" t="str">
        <f aca="false">IF(ISNA(P32)=TRUE(),"-",P32)</f>
        <v>GT 225</v>
      </c>
      <c r="AB32" s="150" t="str">
        <f aca="false">IF(ISNA(Q32)=TRUE(),"",Q32)</f>
        <v>газ</v>
      </c>
      <c r="AC32" s="151" t="n">
        <f aca="false">IF(ISNA(R32)=TRUE(),"",R32)</f>
        <v>50</v>
      </c>
      <c r="AD32" s="151" t="n">
        <f aca="false">IF(ISNA(S32)=TRUE(),"",S32)</f>
        <v>64</v>
      </c>
    </row>
    <row r="33" customFormat="false" ht="12.75" hidden="false" customHeight="false" outlineLevel="0" collapsed="false">
      <c r="A33" s="0" t="n">
        <f aca="false">A32+L33</f>
        <v>26</v>
      </c>
      <c r="B33" s="71" t="n">
        <v>64</v>
      </c>
      <c r="C33" s="0" t="s">
        <v>169</v>
      </c>
      <c r="D33" s="148" t="s">
        <v>129</v>
      </c>
      <c r="E33" s="71" t="n">
        <v>50</v>
      </c>
      <c r="F33" s="71" t="n">
        <v>64</v>
      </c>
      <c r="H33" s="149"/>
      <c r="L33" s="71" t="n">
        <f aca="false">IF($B$4&lt;=F33,1,0)</f>
        <v>1</v>
      </c>
      <c r="O33" s="0" t="n">
        <v>28</v>
      </c>
      <c r="P33" s="71" t="str">
        <f aca="false">VLOOKUP(O33,$A$8:$K$110,3,FALSE())</f>
        <v>DTG 230-9</v>
      </c>
      <c r="Q33" s="71" t="str">
        <f aca="false">VLOOKUP(O33,$A$8:$K$110,4,FALSE())</f>
        <v>газ</v>
      </c>
      <c r="R33" s="71" t="n">
        <f aca="false">VLOOKUP(O33,$A$8:$L$110,5,FALSE())</f>
        <v>36</v>
      </c>
      <c r="S33" s="71" t="n">
        <f aca="false">VLOOKUP(O33,$A$8:$L$110,6,FALSE())</f>
        <v>72</v>
      </c>
      <c r="T33" s="71" t="n">
        <f aca="false">VLOOKUP(O33,$A$8:$L$110,7,FALSE())</f>
        <v>160</v>
      </c>
      <c r="U33" s="71" t="n">
        <f aca="false">VLOOKUP(O33,$A$8:$L$110,8,FALSE())</f>
        <v>0.0444444444444444</v>
      </c>
      <c r="V33" s="71" t="n">
        <f aca="false">VLOOKUP(O33,$A$8:$L$110,9,FALSE())</f>
        <v>180</v>
      </c>
      <c r="W33" s="71" t="n">
        <f aca="false">VLOOKUP(O33,$A$8:$L$110,10,FALSE())</f>
        <v>0</v>
      </c>
      <c r="X33" s="71" t="n">
        <f aca="false">VLOOKUP(O33,$A$8:$L$110,11,FALSE())</f>
        <v>9.5</v>
      </c>
      <c r="Y33" s="71" t="n">
        <v>28</v>
      </c>
      <c r="AA33" s="150" t="str">
        <f aca="false">IF(ISNA(P33)=TRUE(),"-",P33)</f>
        <v>DTG 230-9</v>
      </c>
      <c r="AB33" s="150" t="str">
        <f aca="false">IF(ISNA(Q33)=TRUE(),"",Q33)</f>
        <v>газ</v>
      </c>
      <c r="AC33" s="151" t="n">
        <f aca="false">IF(ISNA(R33)=TRUE(),"",R33)</f>
        <v>36</v>
      </c>
      <c r="AD33" s="151" t="n">
        <f aca="false">IF(ISNA(S33)=TRUE(),"",S33)</f>
        <v>72</v>
      </c>
    </row>
    <row r="34" customFormat="false" ht="12.75" hidden="false" customHeight="false" outlineLevel="0" collapsed="false">
      <c r="A34" s="0" t="n">
        <f aca="false">A33+L34</f>
        <v>27</v>
      </c>
      <c r="B34" s="71" t="n">
        <v>64</v>
      </c>
      <c r="C34" s="0" t="s">
        <v>169</v>
      </c>
      <c r="D34" s="148" t="s">
        <v>149</v>
      </c>
      <c r="E34" s="71" t="n">
        <v>50</v>
      </c>
      <c r="F34" s="71" t="n">
        <v>64</v>
      </c>
      <c r="G34" s="152"/>
      <c r="H34" s="149"/>
      <c r="L34" s="71" t="n">
        <f aca="false">IF($B$4&lt;=F34,1,0)</f>
        <v>1</v>
      </c>
      <c r="O34" s="0" t="n">
        <v>29</v>
      </c>
      <c r="P34" s="71" t="str">
        <f aca="false">VLOOKUP(O34,$A$8:$K$110,3,FALSE())</f>
        <v>GT 226</v>
      </c>
      <c r="Q34" s="71" t="str">
        <f aca="false">VLOOKUP(O34,$A$8:$K$110,4,FALSE())</f>
        <v>ж.топливо</v>
      </c>
      <c r="R34" s="71" t="n">
        <f aca="false">VLOOKUP(O34,$A$8:$L$110,5,FALSE())</f>
        <v>64</v>
      </c>
      <c r="S34" s="71" t="n">
        <f aca="false">VLOOKUP(O34,$A$8:$L$110,6,FALSE())</f>
        <v>78</v>
      </c>
      <c r="T34" s="71" t="n">
        <f aca="false">VLOOKUP(O34,$A$8:$L$110,7,FALSE())</f>
        <v>0</v>
      </c>
      <c r="U34" s="71" t="n">
        <f aca="false">VLOOKUP(O34,$A$8:$L$110,8,FALSE())</f>
        <v>0</v>
      </c>
      <c r="V34" s="71" t="n">
        <f aca="false">VLOOKUP(O34,$A$8:$L$110,9,FALSE())</f>
        <v>0</v>
      </c>
      <c r="W34" s="71" t="n">
        <f aca="false">VLOOKUP(O34,$A$8:$L$110,10,FALSE())</f>
        <v>0</v>
      </c>
      <c r="X34" s="71" t="n">
        <f aca="false">VLOOKUP(O34,$A$8:$L$110,11,FALSE())</f>
        <v>0</v>
      </c>
      <c r="Y34" s="71" t="n">
        <v>29</v>
      </c>
      <c r="AA34" s="150" t="str">
        <f aca="false">IF(ISNA(P34)=TRUE(),"-",P34)</f>
        <v>GT 226</v>
      </c>
      <c r="AB34" s="150" t="str">
        <f aca="false">IF(ISNA(Q34)=TRUE(),"",Q34)</f>
        <v>ж.топливо</v>
      </c>
      <c r="AC34" s="151" t="n">
        <f aca="false">IF(ISNA(R34)=TRUE(),"",R34)</f>
        <v>64</v>
      </c>
      <c r="AD34" s="151" t="n">
        <f aca="false">IF(ISNA(S34)=TRUE(),"",S34)</f>
        <v>78</v>
      </c>
    </row>
    <row r="35" customFormat="false" ht="12.75" hidden="false" customHeight="false" outlineLevel="0" collapsed="false">
      <c r="A35" s="0" t="n">
        <f aca="false">A34+L35</f>
        <v>28</v>
      </c>
      <c r="B35" s="71" t="n">
        <v>72</v>
      </c>
      <c r="C35" s="0" t="s">
        <v>170</v>
      </c>
      <c r="D35" s="148" t="s">
        <v>149</v>
      </c>
      <c r="E35" s="71" t="n">
        <v>36</v>
      </c>
      <c r="F35" s="71" t="n">
        <v>72</v>
      </c>
      <c r="G35" s="152" t="n">
        <v>160</v>
      </c>
      <c r="H35" s="149" t="n">
        <v>0.0444444444444444</v>
      </c>
      <c r="I35" s="71" t="n">
        <v>180</v>
      </c>
      <c r="K35" s="71" t="n">
        <v>9.5</v>
      </c>
      <c r="L35" s="71" t="n">
        <f aca="false">IF($B$4&lt;=F35,1,0)</f>
        <v>1</v>
      </c>
      <c r="O35" s="0" t="n">
        <v>30</v>
      </c>
      <c r="P35" s="71" t="str">
        <f aca="false">VLOOKUP(O35,$A$8:$K$110,3,FALSE())</f>
        <v>GT 226</v>
      </c>
      <c r="Q35" s="71" t="str">
        <f aca="false">VLOOKUP(O35,$A$8:$K$110,4,FALSE())</f>
        <v>газ</v>
      </c>
      <c r="R35" s="71" t="n">
        <f aca="false">VLOOKUP(O35,$A$8:$L$110,5,FALSE())</f>
        <v>64</v>
      </c>
      <c r="S35" s="71" t="n">
        <f aca="false">VLOOKUP(O35,$A$8:$L$110,6,FALSE())</f>
        <v>78</v>
      </c>
      <c r="T35" s="71" t="n">
        <f aca="false">VLOOKUP(O35,$A$8:$L$110,7,FALSE())</f>
        <v>0</v>
      </c>
      <c r="U35" s="71" t="n">
        <f aca="false">VLOOKUP(O35,$A$8:$L$110,8,FALSE())</f>
        <v>0</v>
      </c>
      <c r="V35" s="71" t="n">
        <f aca="false">VLOOKUP(O35,$A$8:$L$110,9,FALSE())</f>
        <v>0</v>
      </c>
      <c r="W35" s="71" t="n">
        <f aca="false">VLOOKUP(O35,$A$8:$L$110,10,FALSE())</f>
        <v>0</v>
      </c>
      <c r="X35" s="71" t="n">
        <f aca="false">VLOOKUP(O35,$A$8:$L$110,11,FALSE())</f>
        <v>0</v>
      </c>
      <c r="Y35" s="71" t="n">
        <v>30</v>
      </c>
      <c r="AA35" s="150" t="str">
        <f aca="false">IF(ISNA(P35)=TRUE(),"-",P35)</f>
        <v>GT 226</v>
      </c>
      <c r="AB35" s="150" t="str">
        <f aca="false">IF(ISNA(Q35)=TRUE(),"",Q35)</f>
        <v>газ</v>
      </c>
      <c r="AC35" s="151" t="n">
        <f aca="false">IF(ISNA(R35)=TRUE(),"",R35)</f>
        <v>64</v>
      </c>
      <c r="AD35" s="151" t="n">
        <f aca="false">IF(ISNA(S35)=TRUE(),"",S35)</f>
        <v>78</v>
      </c>
    </row>
    <row r="36" customFormat="false" ht="12.75" hidden="false" customHeight="false" outlineLevel="0" collapsed="false">
      <c r="A36" s="0" t="n">
        <f aca="false">A35+L36</f>
        <v>29</v>
      </c>
      <c r="B36" s="71" t="n">
        <v>78</v>
      </c>
      <c r="C36" s="0" t="s">
        <v>171</v>
      </c>
      <c r="D36" s="148" t="s">
        <v>129</v>
      </c>
      <c r="E36" s="71" t="n">
        <v>64</v>
      </c>
      <c r="F36" s="71" t="n">
        <v>78</v>
      </c>
      <c r="H36" s="149"/>
      <c r="L36" s="71" t="n">
        <f aca="false">IF($B$4&lt;=F36,1,0)</f>
        <v>1</v>
      </c>
      <c r="O36" s="0" t="n">
        <v>31</v>
      </c>
      <c r="P36" s="71" t="str">
        <f aca="false">VLOOKUP(O36,$A$8:$K$110,3,FALSE())</f>
        <v>DTG 230-10</v>
      </c>
      <c r="Q36" s="71" t="str">
        <f aca="false">VLOOKUP(O36,$A$8:$K$110,4,FALSE())</f>
        <v>газ</v>
      </c>
      <c r="R36" s="71" t="n">
        <f aca="false">VLOOKUP(O36,$A$8:$L$110,5,FALSE())</f>
        <v>45</v>
      </c>
      <c r="S36" s="71" t="n">
        <f aca="false">VLOOKUP(O36,$A$8:$L$110,6,FALSE())</f>
        <v>81</v>
      </c>
      <c r="T36" s="71" t="n">
        <f aca="false">VLOOKUP(O36,$A$8:$L$110,7,FALSE())</f>
        <v>177</v>
      </c>
      <c r="U36" s="71" t="n">
        <f aca="false">VLOOKUP(O36,$A$8:$L$110,8,FALSE())</f>
        <v>0.0491666666666667</v>
      </c>
      <c r="V36" s="71" t="n">
        <f aca="false">VLOOKUP(O36,$A$8:$L$110,9,FALSE())</f>
        <v>200</v>
      </c>
      <c r="W36" s="71" t="n">
        <f aca="false">VLOOKUP(O36,$A$8:$L$110,10,FALSE())</f>
        <v>0</v>
      </c>
      <c r="X36" s="71" t="n">
        <f aca="false">VLOOKUP(O36,$A$8:$L$110,11,FALSE())</f>
        <v>0</v>
      </c>
      <c r="Y36" s="71" t="n">
        <v>31</v>
      </c>
      <c r="AA36" s="150" t="str">
        <f aca="false">IF(ISNA(P36)=TRUE(),"-",P36)</f>
        <v>DTG 230-10</v>
      </c>
      <c r="AB36" s="150" t="str">
        <f aca="false">IF(ISNA(Q36)=TRUE(),"",Q36)</f>
        <v>газ</v>
      </c>
      <c r="AC36" s="151" t="n">
        <f aca="false">IF(ISNA(R36)=TRUE(),"",R36)</f>
        <v>45</v>
      </c>
      <c r="AD36" s="151" t="n">
        <f aca="false">IF(ISNA(S36)=TRUE(),"",S36)</f>
        <v>81</v>
      </c>
    </row>
    <row r="37" customFormat="false" ht="12.75" hidden="false" customHeight="false" outlineLevel="0" collapsed="false">
      <c r="A37" s="0" t="n">
        <f aca="false">A36+L37</f>
        <v>30</v>
      </c>
      <c r="B37" s="71" t="n">
        <v>78</v>
      </c>
      <c r="C37" s="0" t="s">
        <v>171</v>
      </c>
      <c r="D37" s="148" t="s">
        <v>149</v>
      </c>
      <c r="E37" s="71" t="n">
        <v>64</v>
      </c>
      <c r="F37" s="71" t="n">
        <v>78</v>
      </c>
      <c r="G37" s="152"/>
      <c r="H37" s="149"/>
      <c r="L37" s="71" t="n">
        <f aca="false">IF($B$4&lt;=F37,1,0)</f>
        <v>1</v>
      </c>
      <c r="O37" s="0" t="n">
        <v>32</v>
      </c>
      <c r="P37" s="71" t="str">
        <f aca="false">VLOOKUP(O37,$A$8:$K$110,3,FALSE())</f>
        <v>C 230-85 Eco / C 210-85 Eco</v>
      </c>
      <c r="Q37" s="71" t="str">
        <f aca="false">VLOOKUP(O37,$A$8:$K$110,4,FALSE())</f>
        <v>газ</v>
      </c>
      <c r="R37" s="71" t="n">
        <f aca="false">VLOOKUP(O37,$A$8:$L$110,5,FALSE())</f>
        <v>16</v>
      </c>
      <c r="S37" s="71" t="n">
        <f aca="false">VLOOKUP(O37,$A$8:$L$110,6,FALSE())</f>
        <v>87</v>
      </c>
      <c r="T37" s="71" t="n">
        <f aca="false">VLOOKUP(O37,$A$8:$L$110,7,FALSE())</f>
        <v>149.7</v>
      </c>
      <c r="U37" s="71" t="n">
        <f aca="false">VLOOKUP(O37,$A$8:$L$110,8,FALSE())</f>
        <v>0.0415833333333333</v>
      </c>
      <c r="V37" s="71" t="n">
        <f aca="false">VLOOKUP(O37,$A$8:$L$110,9,FALSE())</f>
        <v>150</v>
      </c>
      <c r="W37" s="71" t="n">
        <f aca="false">VLOOKUP(O37,$A$8:$L$110,10,FALSE())</f>
        <v>0</v>
      </c>
      <c r="X37" s="71" t="n">
        <f aca="false">VLOOKUP(O37,$A$8:$L$110,11,FALSE())</f>
        <v>8.8</v>
      </c>
      <c r="Y37" s="71" t="n">
        <v>32</v>
      </c>
      <c r="AA37" s="150" t="str">
        <f aca="false">IF(ISNA(P37)=TRUE(),"-",P37)</f>
        <v>C 230-85 Eco / C 210-85 Eco</v>
      </c>
      <c r="AB37" s="150" t="str">
        <f aca="false">IF(ISNA(Q37)=TRUE(),"",Q37)</f>
        <v>газ</v>
      </c>
      <c r="AC37" s="151" t="n">
        <f aca="false">IF(ISNA(R37)=TRUE(),"",R37)</f>
        <v>16</v>
      </c>
      <c r="AD37" s="151" t="n">
        <f aca="false">IF(ISNA(S37)=TRUE(),"",S37)</f>
        <v>87</v>
      </c>
    </row>
    <row r="38" customFormat="false" ht="12.75" hidden="false" customHeight="false" outlineLevel="0" collapsed="false">
      <c r="A38" s="0" t="n">
        <f aca="false">A37+L38</f>
        <v>31</v>
      </c>
      <c r="B38" s="71" t="n">
        <v>81</v>
      </c>
      <c r="C38" s="0" t="s">
        <v>172</v>
      </c>
      <c r="D38" s="148" t="s">
        <v>149</v>
      </c>
      <c r="E38" s="71" t="n">
        <v>45</v>
      </c>
      <c r="F38" s="71" t="n">
        <v>81</v>
      </c>
      <c r="G38" s="71" t="n">
        <v>177</v>
      </c>
      <c r="H38" s="149" t="n">
        <v>0.0491666666666667</v>
      </c>
      <c r="I38" s="71" t="n">
        <v>200</v>
      </c>
      <c r="L38" s="71" t="n">
        <f aca="false">IF($B$4&lt;=F38,1,0)</f>
        <v>1</v>
      </c>
      <c r="O38" s="0" t="n">
        <v>33</v>
      </c>
      <c r="P38" s="71" t="str">
        <f aca="false">VLOOKUP(O38,$A$8:$K$110,3,FALSE())</f>
        <v>DTG 230-11</v>
      </c>
      <c r="Q38" s="71" t="str">
        <f aca="false">VLOOKUP(O38,$A$8:$K$110,4,FALSE())</f>
        <v>газ</v>
      </c>
      <c r="R38" s="71" t="n">
        <f aca="false">VLOOKUP(O38,$A$8:$L$110,5,FALSE())</f>
        <v>45</v>
      </c>
      <c r="S38" s="71" t="n">
        <f aca="false">VLOOKUP(O38,$A$8:$L$110,6,FALSE())</f>
        <v>90</v>
      </c>
      <c r="T38" s="71" t="n">
        <f aca="false">VLOOKUP(O38,$A$8:$L$110,7,FALSE())</f>
        <v>197</v>
      </c>
      <c r="U38" s="71" t="n">
        <f aca="false">VLOOKUP(O38,$A$8:$L$110,8,FALSE())</f>
        <v>0.0547222222222222</v>
      </c>
      <c r="V38" s="71" t="n">
        <f aca="false">VLOOKUP(O38,$A$8:$L$110,9,FALSE())</f>
        <v>200</v>
      </c>
      <c r="W38" s="71" t="n">
        <f aca="false">VLOOKUP(O38,$A$8:$L$110,10,FALSE())</f>
        <v>0</v>
      </c>
      <c r="X38" s="71" t="n">
        <f aca="false">VLOOKUP(O38,$A$8:$L$110,11,FALSE())</f>
        <v>6.4</v>
      </c>
      <c r="Y38" s="71" t="n">
        <v>33</v>
      </c>
      <c r="AA38" s="150" t="str">
        <f aca="false">IF(ISNA(P38)=TRUE(),"-",P38)</f>
        <v>DTG 230-11</v>
      </c>
      <c r="AB38" s="150" t="str">
        <f aca="false">IF(ISNA(Q38)=TRUE(),"",Q38)</f>
        <v>газ</v>
      </c>
      <c r="AC38" s="151" t="n">
        <f aca="false">IF(ISNA(R38)=TRUE(),"",R38)</f>
        <v>45</v>
      </c>
      <c r="AD38" s="151" t="n">
        <f aca="false">IF(ISNA(S38)=TRUE(),"",S38)</f>
        <v>90</v>
      </c>
    </row>
    <row r="39" customFormat="false" ht="12.75" hidden="false" customHeight="false" outlineLevel="0" collapsed="false">
      <c r="A39" s="0" t="n">
        <f aca="false">A38+L39</f>
        <v>32</v>
      </c>
      <c r="B39" s="71" t="n">
        <v>87</v>
      </c>
      <c r="C39" s="0" t="s">
        <v>173</v>
      </c>
      <c r="D39" s="148" t="s">
        <v>149</v>
      </c>
      <c r="E39" s="71" t="n">
        <v>16</v>
      </c>
      <c r="F39" s="71" t="n">
        <v>87</v>
      </c>
      <c r="G39" s="71" t="n">
        <v>149.7</v>
      </c>
      <c r="H39" s="149" t="n">
        <v>0.0415833333333333</v>
      </c>
      <c r="I39" s="71" t="n">
        <v>150</v>
      </c>
      <c r="K39" s="71" t="n">
        <v>8.8</v>
      </c>
      <c r="L39" s="71" t="n">
        <f aca="false">IF($B$4&lt;=F39,1,0)</f>
        <v>1</v>
      </c>
      <c r="O39" s="0" t="n">
        <v>34</v>
      </c>
      <c r="P39" s="71" t="str">
        <f aca="false">VLOOKUP(O39,$A$8:$K$110,3,FALSE())</f>
        <v>GT 227</v>
      </c>
      <c r="Q39" s="71" t="str">
        <f aca="false">VLOOKUP(O39,$A$8:$K$110,4,FALSE())</f>
        <v>ж.топливо</v>
      </c>
      <c r="R39" s="71" t="n">
        <f aca="false">VLOOKUP(O39,$A$8:$L$110,5,FALSE())</f>
        <v>78</v>
      </c>
      <c r="S39" s="71" t="n">
        <f aca="false">VLOOKUP(O39,$A$8:$L$110,6,FALSE())</f>
        <v>92</v>
      </c>
      <c r="T39" s="71" t="n">
        <f aca="false">VLOOKUP(O39,$A$8:$L$110,7,FALSE())</f>
        <v>0</v>
      </c>
      <c r="U39" s="71" t="n">
        <f aca="false">VLOOKUP(O39,$A$8:$L$110,8,FALSE())</f>
        <v>0</v>
      </c>
      <c r="V39" s="71" t="n">
        <f aca="false">VLOOKUP(O39,$A$8:$L$110,9,FALSE())</f>
        <v>0</v>
      </c>
      <c r="W39" s="71" t="n">
        <f aca="false">VLOOKUP(O39,$A$8:$L$110,10,FALSE())</f>
        <v>0</v>
      </c>
      <c r="X39" s="71" t="n">
        <f aca="false">VLOOKUP(O39,$A$8:$L$110,11,FALSE())</f>
        <v>0</v>
      </c>
      <c r="Y39" s="71" t="n">
        <v>34</v>
      </c>
      <c r="AA39" s="150" t="str">
        <f aca="false">IF(ISNA(P39)=TRUE(),"-",P39)</f>
        <v>GT 227</v>
      </c>
      <c r="AB39" s="150" t="str">
        <f aca="false">IF(ISNA(Q39)=TRUE(),"",Q39)</f>
        <v>ж.топливо</v>
      </c>
      <c r="AC39" s="151" t="n">
        <f aca="false">IF(ISNA(R39)=TRUE(),"",R39)</f>
        <v>78</v>
      </c>
      <c r="AD39" s="151" t="n">
        <f aca="false">IF(ISNA(S39)=TRUE(),"",S39)</f>
        <v>92</v>
      </c>
    </row>
    <row r="40" customFormat="false" ht="12.75" hidden="false" customHeight="false" outlineLevel="0" collapsed="false">
      <c r="A40" s="0" t="n">
        <f aca="false">A39+L40</f>
        <v>33</v>
      </c>
      <c r="B40" s="71" t="n">
        <v>90</v>
      </c>
      <c r="C40" s="0" t="s">
        <v>174</v>
      </c>
      <c r="D40" s="148" t="s">
        <v>149</v>
      </c>
      <c r="E40" s="71" t="n">
        <v>45</v>
      </c>
      <c r="F40" s="71" t="n">
        <v>90</v>
      </c>
      <c r="G40" s="152" t="n">
        <v>197</v>
      </c>
      <c r="H40" s="149" t="n">
        <v>0.0547222222222222</v>
      </c>
      <c r="I40" s="71" t="n">
        <v>200</v>
      </c>
      <c r="K40" s="71" t="n">
        <v>6.4</v>
      </c>
      <c r="L40" s="71" t="n">
        <f aca="false">IF($B$4&lt;=F40,1,0)</f>
        <v>1</v>
      </c>
      <c r="O40" s="0" t="n">
        <v>35</v>
      </c>
      <c r="P40" s="71" t="str">
        <f aca="false">VLOOKUP(O40,$A$8:$K$110,3,FALSE())</f>
        <v>GT 227</v>
      </c>
      <c r="Q40" s="71" t="str">
        <f aca="false">VLOOKUP(O40,$A$8:$K$110,4,FALSE())</f>
        <v>газ</v>
      </c>
      <c r="R40" s="71" t="n">
        <f aca="false">VLOOKUP(O40,$A$8:$L$110,5,FALSE())</f>
        <v>78</v>
      </c>
      <c r="S40" s="71" t="n">
        <f aca="false">VLOOKUP(O40,$A$8:$L$110,6,FALSE())</f>
        <v>92</v>
      </c>
      <c r="T40" s="71" t="n">
        <f aca="false">VLOOKUP(O40,$A$8:$L$110,7,FALSE())</f>
        <v>0</v>
      </c>
      <c r="U40" s="71" t="n">
        <f aca="false">VLOOKUP(O40,$A$8:$L$110,8,FALSE())</f>
        <v>0</v>
      </c>
      <c r="V40" s="71" t="n">
        <f aca="false">VLOOKUP(O40,$A$8:$L$110,9,FALSE())</f>
        <v>0</v>
      </c>
      <c r="W40" s="71" t="n">
        <f aca="false">VLOOKUP(O40,$A$8:$L$110,10,FALSE())</f>
        <v>0</v>
      </c>
      <c r="X40" s="71" t="n">
        <f aca="false">VLOOKUP(O40,$A$8:$L$110,11,FALSE())</f>
        <v>0</v>
      </c>
      <c r="Y40" s="71" t="n">
        <v>35</v>
      </c>
      <c r="AA40" s="150" t="str">
        <f aca="false">IF(ISNA(P40)=TRUE(),"-",P40)</f>
        <v>GT 227</v>
      </c>
      <c r="AB40" s="150" t="str">
        <f aca="false">IF(ISNA(Q40)=TRUE(),"",Q40)</f>
        <v>газ</v>
      </c>
      <c r="AC40" s="151" t="n">
        <f aca="false">IF(ISNA(R40)=TRUE(),"",R40)</f>
        <v>78</v>
      </c>
      <c r="AD40" s="151" t="n">
        <f aca="false">IF(ISNA(S40)=TRUE(),"",S40)</f>
        <v>92</v>
      </c>
    </row>
    <row r="41" customFormat="false" ht="12.75" hidden="false" customHeight="false" outlineLevel="0" collapsed="false">
      <c r="A41" s="0" t="n">
        <f aca="false">A40+L41</f>
        <v>34</v>
      </c>
      <c r="B41" s="71" t="n">
        <v>92</v>
      </c>
      <c r="C41" s="0" t="s">
        <v>175</v>
      </c>
      <c r="D41" s="148" t="s">
        <v>129</v>
      </c>
      <c r="E41" s="71" t="n">
        <v>78</v>
      </c>
      <c r="F41" s="71" t="n">
        <v>92</v>
      </c>
      <c r="G41" s="152"/>
      <c r="H41" s="149"/>
      <c r="L41" s="71" t="n">
        <f aca="false">IF($B$4&lt;=F41,1,0)</f>
        <v>1</v>
      </c>
      <c r="O41" s="0" t="n">
        <v>36</v>
      </c>
      <c r="P41" s="71" t="str">
        <f aca="false">VLOOKUP(O41,$A$8:$K$110,3,FALSE())</f>
        <v>DTG 230-12</v>
      </c>
      <c r="Q41" s="71" t="str">
        <f aca="false">VLOOKUP(O41,$A$8:$K$110,4,FALSE())</f>
        <v>газ</v>
      </c>
      <c r="R41" s="71" t="n">
        <f aca="false">VLOOKUP(O41,$A$8:$L$110,5,FALSE())</f>
        <v>54</v>
      </c>
      <c r="S41" s="71" t="n">
        <f aca="false">VLOOKUP(O41,$A$8:$L$110,6,FALSE())</f>
        <v>99</v>
      </c>
      <c r="T41" s="71" t="n">
        <f aca="false">VLOOKUP(O41,$A$8:$L$110,7,FALSE())</f>
        <v>216</v>
      </c>
      <c r="U41" s="71" t="n">
        <f aca="false">VLOOKUP(O41,$A$8:$L$110,8,FALSE())</f>
        <v>0.06</v>
      </c>
      <c r="V41" s="71" t="n">
        <f aca="false">VLOOKUP(O41,$A$8:$L$110,9,FALSE())</f>
        <v>200</v>
      </c>
      <c r="W41" s="71" t="n">
        <f aca="false">VLOOKUP(O41,$A$8:$L$110,10,FALSE())</f>
        <v>0</v>
      </c>
      <c r="X41" s="71" t="n">
        <f aca="false">VLOOKUP(O41,$A$8:$L$110,11,FALSE())</f>
        <v>0</v>
      </c>
      <c r="Y41" s="71" t="n">
        <v>36</v>
      </c>
      <c r="AA41" s="150" t="str">
        <f aca="false">IF(ISNA(P41)=TRUE(),"-",P41)</f>
        <v>DTG 230-12</v>
      </c>
      <c r="AB41" s="150" t="str">
        <f aca="false">IF(ISNA(Q41)=TRUE(),"",Q41)</f>
        <v>газ</v>
      </c>
      <c r="AC41" s="151" t="n">
        <f aca="false">IF(ISNA(R41)=TRUE(),"",R41)</f>
        <v>54</v>
      </c>
      <c r="AD41" s="151" t="n">
        <f aca="false">IF(ISNA(S41)=TRUE(),"",S41)</f>
        <v>99</v>
      </c>
    </row>
    <row r="42" customFormat="false" ht="12.75" hidden="false" customHeight="false" outlineLevel="0" collapsed="false">
      <c r="A42" s="0" t="n">
        <f aca="false">A41+L42</f>
        <v>35</v>
      </c>
      <c r="B42" s="71" t="n">
        <v>92</v>
      </c>
      <c r="C42" s="0" t="s">
        <v>175</v>
      </c>
      <c r="D42" s="148" t="s">
        <v>149</v>
      </c>
      <c r="E42" s="71" t="n">
        <v>78</v>
      </c>
      <c r="F42" s="71" t="n">
        <v>92</v>
      </c>
      <c r="G42" s="152"/>
      <c r="H42" s="149"/>
      <c r="L42" s="71" t="n">
        <f aca="false">IF($B$4&lt;=F42,1,0)</f>
        <v>1</v>
      </c>
      <c r="O42" s="0" t="n">
        <v>37</v>
      </c>
      <c r="P42" s="71" t="str">
        <f aca="false">VLOOKUP(O42,$A$8:$K$110,3,FALSE())</f>
        <v>GT 228</v>
      </c>
      <c r="Q42" s="71" t="str">
        <f aca="false">VLOOKUP(O42,$A$8:$K$110,4,FALSE())</f>
        <v>ж.топливо</v>
      </c>
      <c r="R42" s="71" t="n">
        <f aca="false">VLOOKUP(O42,$A$8:$L$110,5,FALSE())</f>
        <v>92</v>
      </c>
      <c r="S42" s="71" t="n">
        <f aca="false">VLOOKUP(O42,$A$8:$L$110,6,FALSE())</f>
        <v>100</v>
      </c>
      <c r="T42" s="71" t="n">
        <f aca="false">VLOOKUP(O42,$A$8:$L$110,7,FALSE())</f>
        <v>0</v>
      </c>
      <c r="U42" s="71" t="n">
        <f aca="false">VLOOKUP(O42,$A$8:$L$110,8,FALSE())</f>
        <v>0</v>
      </c>
      <c r="V42" s="71" t="n">
        <f aca="false">VLOOKUP(O42,$A$8:$L$110,9,FALSE())</f>
        <v>0</v>
      </c>
      <c r="W42" s="71" t="n">
        <f aca="false">VLOOKUP(O42,$A$8:$L$110,10,FALSE())</f>
        <v>0</v>
      </c>
      <c r="X42" s="71" t="n">
        <f aca="false">VLOOKUP(O42,$A$8:$L$110,11,FALSE())</f>
        <v>0</v>
      </c>
      <c r="Y42" s="71" t="n">
        <v>37</v>
      </c>
      <c r="AA42" s="150" t="str">
        <f aca="false">IF(ISNA(P42)=TRUE(),"-",P42)</f>
        <v>GT 228</v>
      </c>
      <c r="AB42" s="150" t="str">
        <f aca="false">IF(ISNA(Q42)=TRUE(),"",Q42)</f>
        <v>ж.топливо</v>
      </c>
      <c r="AC42" s="151" t="n">
        <f aca="false">IF(ISNA(R42)=TRUE(),"",R42)</f>
        <v>92</v>
      </c>
      <c r="AD42" s="151" t="n">
        <f aca="false">IF(ISNA(S42)=TRUE(),"",S42)</f>
        <v>100</v>
      </c>
    </row>
    <row r="43" customFormat="false" ht="12.75" hidden="false" customHeight="false" outlineLevel="0" collapsed="false">
      <c r="A43" s="0" t="n">
        <f aca="false">A42+L43</f>
        <v>36</v>
      </c>
      <c r="B43" s="71" t="n">
        <v>99</v>
      </c>
      <c r="C43" s="0" t="s">
        <v>176</v>
      </c>
      <c r="D43" s="148" t="s">
        <v>149</v>
      </c>
      <c r="E43" s="71" t="n">
        <v>54</v>
      </c>
      <c r="F43" s="71" t="n">
        <v>99</v>
      </c>
      <c r="G43" s="71" t="n">
        <v>216</v>
      </c>
      <c r="H43" s="149" t="n">
        <v>0.06</v>
      </c>
      <c r="I43" s="71" t="n">
        <v>200</v>
      </c>
      <c r="L43" s="71" t="n">
        <f aca="false">IF($B$4&lt;=F43,1,0)</f>
        <v>1</v>
      </c>
      <c r="O43" s="0" t="n">
        <v>38</v>
      </c>
      <c r="P43" s="71" t="str">
        <f aca="false">VLOOKUP(O43,$A$8:$K$110,3,FALSE())</f>
        <v>GT 228</v>
      </c>
      <c r="Q43" s="71" t="str">
        <f aca="false">VLOOKUP(O43,$A$8:$K$110,4,FALSE())</f>
        <v>газ</v>
      </c>
      <c r="R43" s="71" t="n">
        <f aca="false">VLOOKUP(O43,$A$8:$L$110,5,FALSE())</f>
        <v>92</v>
      </c>
      <c r="S43" s="71" t="n">
        <f aca="false">VLOOKUP(O43,$A$8:$L$110,6,FALSE())</f>
        <v>100</v>
      </c>
      <c r="T43" s="71" t="n">
        <f aca="false">VLOOKUP(O43,$A$8:$L$110,7,FALSE())</f>
        <v>0</v>
      </c>
      <c r="U43" s="71" t="n">
        <f aca="false">VLOOKUP(O43,$A$8:$L$110,8,FALSE())</f>
        <v>0</v>
      </c>
      <c r="V43" s="71" t="n">
        <f aca="false">VLOOKUP(O43,$A$8:$L$110,9,FALSE())</f>
        <v>0</v>
      </c>
      <c r="W43" s="71" t="n">
        <f aca="false">VLOOKUP(O43,$A$8:$L$110,10,FALSE())</f>
        <v>0</v>
      </c>
      <c r="X43" s="71" t="n">
        <f aca="false">VLOOKUP(O43,$A$8:$L$110,11,FALSE())</f>
        <v>0</v>
      </c>
      <c r="Y43" s="71" t="n">
        <v>38</v>
      </c>
      <c r="AA43" s="150" t="str">
        <f aca="false">IF(ISNA(P43)=TRUE(),"-",P43)</f>
        <v>GT 228</v>
      </c>
      <c r="AB43" s="150" t="str">
        <f aca="false">IF(ISNA(Q43)=TRUE(),"",Q43)</f>
        <v>газ</v>
      </c>
      <c r="AC43" s="151" t="n">
        <f aca="false">IF(ISNA(R43)=TRUE(),"",R43)</f>
        <v>92</v>
      </c>
      <c r="AD43" s="151" t="n">
        <f aca="false">IF(ISNA(S43)=TRUE(),"",S43)</f>
        <v>100</v>
      </c>
    </row>
    <row r="44" customFormat="false" ht="12.75" hidden="false" customHeight="false" outlineLevel="0" collapsed="false">
      <c r="A44" s="0" t="n">
        <f aca="false">A43+L44</f>
        <v>37</v>
      </c>
      <c r="B44" s="71" t="n">
        <v>100</v>
      </c>
      <c r="C44" s="0" t="s">
        <v>177</v>
      </c>
      <c r="D44" s="148" t="s">
        <v>129</v>
      </c>
      <c r="E44" s="71" t="n">
        <v>92</v>
      </c>
      <c r="F44" s="71" t="n">
        <v>100</v>
      </c>
      <c r="H44" s="149"/>
      <c r="L44" s="71" t="n">
        <f aca="false">IF($B$4&lt;=F44,1,0)</f>
        <v>1</v>
      </c>
      <c r="O44" s="0" t="n">
        <v>39</v>
      </c>
      <c r="P44" s="71" t="str">
        <f aca="false">VLOOKUP(O44,$A$8:$K$110,3,FALSE())</f>
        <v>GT 334</v>
      </c>
      <c r="Q44" s="71" t="str">
        <f aca="false">VLOOKUP(O44,$A$8:$K$110,4,FALSE())</f>
        <v>ж.топливо</v>
      </c>
      <c r="R44" s="71" t="n">
        <f aca="false">VLOOKUP(O44,$A$8:$L$110,5,FALSE())</f>
        <v>70</v>
      </c>
      <c r="S44" s="71" t="n">
        <f aca="false">VLOOKUP(O44,$A$8:$L$110,6,FALSE())</f>
        <v>105</v>
      </c>
      <c r="T44" s="71" t="n">
        <f aca="false">VLOOKUP(O44,$A$8:$L$110,7,FALSE())</f>
        <v>149</v>
      </c>
      <c r="U44" s="71" t="n">
        <f aca="false">VLOOKUP(O44,$A$8:$L$110,8,FALSE())</f>
        <v>0.0413888888888889</v>
      </c>
      <c r="V44" s="71" t="n">
        <f aca="false">VLOOKUP(O44,$A$8:$L$110,9,FALSE())</f>
        <v>180</v>
      </c>
      <c r="W44" s="71" t="n">
        <f aca="false">VLOOKUP(O44,$A$8:$L$110,10,FALSE())</f>
        <v>195</v>
      </c>
      <c r="X44" s="71" t="n">
        <f aca="false">VLOOKUP(O44,$A$8:$L$110,11,FALSE())</f>
        <v>13</v>
      </c>
      <c r="Y44" s="71" t="n">
        <v>39</v>
      </c>
      <c r="AA44" s="150" t="str">
        <f aca="false">IF(ISNA(P44)=TRUE(),"-",P44)</f>
        <v>GT 334</v>
      </c>
      <c r="AB44" s="150" t="str">
        <f aca="false">IF(ISNA(Q44)=TRUE(),"",Q44)</f>
        <v>ж.топливо</v>
      </c>
      <c r="AC44" s="151" t="n">
        <f aca="false">IF(ISNA(R44)=TRUE(),"",R44)</f>
        <v>70</v>
      </c>
      <c r="AD44" s="151" t="n">
        <f aca="false">IF(ISNA(S44)=TRUE(),"",S44)</f>
        <v>105</v>
      </c>
    </row>
    <row r="45" customFormat="false" ht="12.75" hidden="false" customHeight="false" outlineLevel="0" collapsed="false">
      <c r="A45" s="0" t="n">
        <f aca="false">A44+L45</f>
        <v>38</v>
      </c>
      <c r="B45" s="71" t="n">
        <v>100</v>
      </c>
      <c r="C45" s="0" t="s">
        <v>177</v>
      </c>
      <c r="D45" s="148" t="s">
        <v>149</v>
      </c>
      <c r="E45" s="71" t="n">
        <v>92</v>
      </c>
      <c r="F45" s="71" t="n">
        <v>100</v>
      </c>
      <c r="H45" s="149"/>
      <c r="L45" s="71" t="n">
        <f aca="false">IF($B$4&lt;=F45,1,0)</f>
        <v>1</v>
      </c>
      <c r="O45" s="0" t="n">
        <v>40</v>
      </c>
      <c r="P45" s="71" t="str">
        <f aca="false">VLOOKUP(O45,$A$8:$K$110,3,FALSE())</f>
        <v>GT 334</v>
      </c>
      <c r="Q45" s="71" t="str">
        <f aca="false">VLOOKUP(O45,$A$8:$K$110,4,FALSE())</f>
        <v>газ</v>
      </c>
      <c r="R45" s="71" t="n">
        <f aca="false">VLOOKUP(O45,$A$8:$L$110,5,FALSE())</f>
        <v>70</v>
      </c>
      <c r="S45" s="71" t="n">
        <f aca="false">VLOOKUP(O45,$A$8:$L$110,6,FALSE())</f>
        <v>105</v>
      </c>
      <c r="T45" s="71" t="n">
        <f aca="false">VLOOKUP(O45,$A$8:$L$110,7,FALSE())</f>
        <v>160</v>
      </c>
      <c r="U45" s="71" t="n">
        <f aca="false">VLOOKUP(O45,$A$8:$L$110,8,FALSE())</f>
        <v>0.0444444444444444</v>
      </c>
      <c r="V45" s="71" t="n">
        <f aca="false">VLOOKUP(O45,$A$8:$L$110,9,FALSE())</f>
        <v>180</v>
      </c>
      <c r="W45" s="71" t="n">
        <f aca="false">VLOOKUP(O45,$A$8:$L$110,10,FALSE())</f>
        <v>195</v>
      </c>
      <c r="X45" s="71" t="n">
        <f aca="false">VLOOKUP(O45,$A$8:$L$110,11,FALSE())</f>
        <v>9.5</v>
      </c>
      <c r="Y45" s="71" t="n">
        <v>40</v>
      </c>
      <c r="AA45" s="150" t="str">
        <f aca="false">IF(ISNA(P45)=TRUE(),"-",P45)</f>
        <v>GT 334</v>
      </c>
      <c r="AB45" s="150" t="str">
        <f aca="false">IF(ISNA(Q45)=TRUE(),"",Q45)</f>
        <v>газ</v>
      </c>
      <c r="AC45" s="151" t="n">
        <f aca="false">IF(ISNA(R45)=TRUE(),"",R45)</f>
        <v>70</v>
      </c>
      <c r="AD45" s="151" t="n">
        <f aca="false">IF(ISNA(S45)=TRUE(),"",S45)</f>
        <v>105</v>
      </c>
    </row>
    <row r="46" customFormat="false" ht="12.75" hidden="false" customHeight="false" outlineLevel="0" collapsed="false">
      <c r="A46" s="0" t="n">
        <f aca="false">A45+L46</f>
        <v>39</v>
      </c>
      <c r="B46" s="71" t="n">
        <v>105</v>
      </c>
      <c r="C46" s="0" t="s">
        <v>178</v>
      </c>
      <c r="D46" s="148" t="s">
        <v>129</v>
      </c>
      <c r="E46" s="71" t="n">
        <v>70</v>
      </c>
      <c r="F46" s="71" t="n">
        <v>105</v>
      </c>
      <c r="G46" s="152" t="n">
        <v>149</v>
      </c>
      <c r="H46" s="149" t="n">
        <v>0.0413888888888889</v>
      </c>
      <c r="I46" s="71" t="n">
        <v>180</v>
      </c>
      <c r="J46" s="71" t="n">
        <v>195</v>
      </c>
      <c r="K46" s="71" t="n">
        <v>13</v>
      </c>
      <c r="L46" s="71" t="n">
        <f aca="false">IF($B$4&lt;=F46,1,0)</f>
        <v>1</v>
      </c>
      <c r="O46" s="0" t="n">
        <v>42</v>
      </c>
      <c r="P46" s="71" t="str">
        <f aca="false">VLOOKUP(O46,$A$8:$K$110,3,FALSE())</f>
        <v>DTG 230-14</v>
      </c>
      <c r="Q46" s="71" t="str">
        <f aca="false">VLOOKUP(O46,$A$8:$K$110,4,FALSE())</f>
        <v>газ</v>
      </c>
      <c r="R46" s="71" t="n">
        <f aca="false">VLOOKUP(O46,$A$8:$L$110,5,FALSE())</f>
        <v>54</v>
      </c>
      <c r="S46" s="71" t="n">
        <f aca="false">VLOOKUP(O46,$A$8:$L$110,6,FALSE())</f>
        <v>117</v>
      </c>
      <c r="T46" s="71" t="n">
        <f aca="false">VLOOKUP(O46,$A$8:$L$110,7,FALSE())</f>
        <v>255</v>
      </c>
      <c r="U46" s="71" t="n">
        <f aca="false">VLOOKUP(O46,$A$8:$L$110,8,FALSE())</f>
        <v>0.0708333333333333</v>
      </c>
      <c r="V46" s="71" t="n">
        <f aca="false">VLOOKUP(O46,$A$8:$L$110,9,FALSE())</f>
        <v>220</v>
      </c>
      <c r="W46" s="71" t="n">
        <f aca="false">VLOOKUP(O46,$A$8:$L$110,10,FALSE())</f>
        <v>0</v>
      </c>
      <c r="X46" s="71" t="n">
        <f aca="false">VLOOKUP(O46,$A$8:$L$110,11,FALSE())</f>
        <v>6.3</v>
      </c>
      <c r="Y46" s="71" t="n">
        <v>42</v>
      </c>
      <c r="AA46" s="150" t="str">
        <f aca="false">IF(ISNA(P46)=TRUE(),"-",P46)</f>
        <v>DTG 230-14</v>
      </c>
      <c r="AB46" s="150" t="str">
        <f aca="false">IF(ISNA(Q46)=TRUE(),"",Q46)</f>
        <v>газ</v>
      </c>
      <c r="AC46" s="151" t="n">
        <f aca="false">IF(ISNA(R46)=TRUE(),"",R46)</f>
        <v>54</v>
      </c>
      <c r="AD46" s="151" t="n">
        <f aca="false">IF(ISNA(S46)=TRUE(),"",S46)</f>
        <v>117</v>
      </c>
    </row>
    <row r="47" customFormat="false" ht="12.75" hidden="false" customHeight="false" outlineLevel="0" collapsed="false">
      <c r="A47" s="0" t="n">
        <f aca="false">A46+L47</f>
        <v>40</v>
      </c>
      <c r="B47" s="71" t="n">
        <v>105</v>
      </c>
      <c r="C47" s="0" t="s">
        <v>178</v>
      </c>
      <c r="D47" s="148" t="s">
        <v>149</v>
      </c>
      <c r="E47" s="71" t="n">
        <v>70</v>
      </c>
      <c r="F47" s="71" t="n">
        <v>105</v>
      </c>
      <c r="G47" s="152" t="n">
        <v>160</v>
      </c>
      <c r="H47" s="149" t="n">
        <v>0.0444444444444444</v>
      </c>
      <c r="I47" s="71" t="n">
        <v>180</v>
      </c>
      <c r="J47" s="71" t="n">
        <v>195</v>
      </c>
      <c r="K47" s="71" t="n">
        <v>9.5</v>
      </c>
      <c r="L47" s="71" t="n">
        <f aca="false">IF($B$4&lt;=F47,1,0)</f>
        <v>1</v>
      </c>
      <c r="O47" s="0" t="n">
        <v>43</v>
      </c>
      <c r="P47" s="71" t="str">
        <f aca="false">VLOOKUP(O47,$A$8:$K$110,3,FALSE())</f>
        <v>C 230-130 Eco / C 210-130 Eco</v>
      </c>
      <c r="Q47" s="71" t="str">
        <f aca="false">VLOOKUP(O47,$A$8:$K$110,4,FALSE())</f>
        <v>газ</v>
      </c>
      <c r="R47" s="71" t="n">
        <f aca="false">VLOOKUP(O47,$A$8:$L$110,5,FALSE())</f>
        <v>22</v>
      </c>
      <c r="S47" s="71" t="n">
        <f aca="false">VLOOKUP(O47,$A$8:$L$110,6,FALSE())</f>
        <v>120</v>
      </c>
      <c r="T47" s="71" t="n">
        <f aca="false">VLOOKUP(O47,$A$8:$L$110,7,FALSE())</f>
        <v>206.9</v>
      </c>
      <c r="U47" s="71" t="n">
        <f aca="false">VLOOKUP(O47,$A$8:$L$110,8,FALSE())</f>
        <v>0.0574722222222222</v>
      </c>
      <c r="V47" s="71" t="n">
        <f aca="false">VLOOKUP(O47,$A$8:$L$110,9,FALSE())</f>
        <v>150</v>
      </c>
      <c r="W47" s="71" t="n">
        <f aca="false">VLOOKUP(O47,$A$8:$L$110,10,FALSE())</f>
        <v>0</v>
      </c>
      <c r="X47" s="71" t="n">
        <f aca="false">VLOOKUP(O47,$A$8:$L$110,11,FALSE())</f>
        <v>8.8</v>
      </c>
      <c r="Y47" s="71" t="n">
        <v>43</v>
      </c>
      <c r="AA47" s="150" t="str">
        <f aca="false">IF(ISNA(P47)=TRUE(),"-",P47)</f>
        <v>C 230-130 Eco / C 210-130 Eco</v>
      </c>
      <c r="AB47" s="150" t="str">
        <f aca="false">IF(ISNA(Q47)=TRUE(),"",Q47)</f>
        <v>газ</v>
      </c>
      <c r="AC47" s="151" t="n">
        <f aca="false">IF(ISNA(R47)=TRUE(),"",R47)</f>
        <v>22</v>
      </c>
      <c r="AD47" s="151" t="n">
        <f aca="false">IF(ISNA(S47)=TRUE(),"",S47)</f>
        <v>120</v>
      </c>
    </row>
    <row r="48" customFormat="false" ht="12.75" hidden="false" customHeight="false" outlineLevel="0" collapsed="false">
      <c r="A48" s="0" t="n">
        <f aca="false">A47+L48</f>
        <v>41</v>
      </c>
      <c r="B48" s="71" t="n">
        <v>108</v>
      </c>
      <c r="C48" s="0" t="s">
        <v>179</v>
      </c>
      <c r="D48" s="148" t="s">
        <v>149</v>
      </c>
      <c r="E48" s="71" t="n">
        <v>54</v>
      </c>
      <c r="F48" s="71" t="n">
        <v>108</v>
      </c>
      <c r="G48" s="71" t="n">
        <v>235</v>
      </c>
      <c r="H48" s="149" t="n">
        <v>0.0652777777777778</v>
      </c>
      <c r="I48" s="71" t="n">
        <v>220</v>
      </c>
      <c r="K48" s="71" t="n">
        <v>6.4</v>
      </c>
      <c r="L48" s="71" t="n">
        <f aca="false">IF($B$4&lt;=F48,1,0)</f>
        <v>1</v>
      </c>
      <c r="O48" s="0" t="n">
        <v>44</v>
      </c>
      <c r="P48" s="71" t="str">
        <f aca="false">VLOOKUP(O48,$A$8:$K$110,3,FALSE())</f>
        <v>DTG 330-8 Eco</v>
      </c>
      <c r="Q48" s="71" t="str">
        <f aca="false">VLOOKUP(O48,$A$8:$K$110,4,FALSE())</f>
        <v>газ</v>
      </c>
      <c r="R48" s="71" t="n">
        <f aca="false">VLOOKUP(O48,$A$8:$L$110,5,FALSE())</f>
        <v>88</v>
      </c>
      <c r="S48" s="71" t="n">
        <f aca="false">VLOOKUP(O48,$A$8:$L$110,6,FALSE())</f>
        <v>126</v>
      </c>
      <c r="T48" s="71" t="n">
        <f aca="false">VLOOKUP(O48,$A$8:$L$110,7,FALSE())</f>
        <v>313.2</v>
      </c>
      <c r="U48" s="71" t="n">
        <f aca="false">VLOOKUP(O48,$A$8:$L$110,8,FALSE())</f>
        <v>0.087</v>
      </c>
      <c r="V48" s="71" t="n">
        <f aca="false">VLOOKUP(O48,$A$8:$L$110,9,FALSE())</f>
        <v>250</v>
      </c>
      <c r="W48" s="71" t="n">
        <f aca="false">VLOOKUP(O48,$A$8:$L$110,10,FALSE())</f>
        <v>130</v>
      </c>
      <c r="X48" s="71" t="n">
        <f aca="false">VLOOKUP(O48,$A$8:$L$110,11,FALSE())</f>
        <v>0</v>
      </c>
      <c r="Y48" s="71" t="n">
        <v>44</v>
      </c>
      <c r="AA48" s="150" t="str">
        <f aca="false">IF(ISNA(P48)=TRUE(),"-",P48)</f>
        <v>DTG 330-8 Eco</v>
      </c>
      <c r="AB48" s="150" t="str">
        <f aca="false">IF(ISNA(Q48)=TRUE(),"",Q48)</f>
        <v>газ</v>
      </c>
      <c r="AC48" s="151" t="n">
        <f aca="false">IF(ISNA(R48)=TRUE(),"",R48)</f>
        <v>88</v>
      </c>
      <c r="AD48" s="151" t="n">
        <f aca="false">IF(ISNA(S48)=TRUE(),"",S48)</f>
        <v>126</v>
      </c>
    </row>
    <row r="49" customFormat="false" ht="12.75" hidden="false" customHeight="false" outlineLevel="0" collapsed="false">
      <c r="A49" s="0" t="n">
        <f aca="false">A48+L49</f>
        <v>42</v>
      </c>
      <c r="B49" s="71" t="n">
        <v>117</v>
      </c>
      <c r="C49" s="0" t="s">
        <v>180</v>
      </c>
      <c r="D49" s="148" t="s">
        <v>149</v>
      </c>
      <c r="E49" s="71" t="n">
        <v>54</v>
      </c>
      <c r="F49" s="71" t="n">
        <v>117</v>
      </c>
      <c r="G49" s="71" t="n">
        <v>255</v>
      </c>
      <c r="H49" s="149" t="n">
        <v>0.0708333333333333</v>
      </c>
      <c r="I49" s="71" t="n">
        <v>220</v>
      </c>
      <c r="K49" s="71" t="n">
        <v>6.3</v>
      </c>
      <c r="L49" s="71" t="n">
        <f aca="false">IF($B$4&lt;=F49,1,0)</f>
        <v>1</v>
      </c>
      <c r="O49" s="0" t="n">
        <v>45</v>
      </c>
      <c r="P49" s="71" t="str">
        <f aca="false">VLOOKUP(O49,$A$8:$K$110,3,FALSE())</f>
        <v>GT 335</v>
      </c>
      <c r="Q49" s="71" t="str">
        <f aca="false">VLOOKUP(O49,$A$8:$K$110,4,FALSE())</f>
        <v>ж.топливо</v>
      </c>
      <c r="R49" s="71" t="n">
        <f aca="false">VLOOKUP(O49,$A$8:$L$110,5,FALSE())</f>
        <v>105</v>
      </c>
      <c r="S49" s="71" t="n">
        <f aca="false">VLOOKUP(O49,$A$8:$L$110,6,FALSE())</f>
        <v>140</v>
      </c>
      <c r="T49" s="71" t="n">
        <f aca="false">VLOOKUP(O49,$A$8:$L$110,7,FALSE())</f>
        <v>191</v>
      </c>
      <c r="U49" s="71" t="n">
        <f aca="false">VLOOKUP(O49,$A$8:$L$110,8,FALSE())</f>
        <v>0.0530555555555556</v>
      </c>
      <c r="V49" s="71" t="n">
        <f aca="false">VLOOKUP(O49,$A$8:$L$110,9,FALSE())</f>
        <v>180</v>
      </c>
      <c r="W49" s="71" t="n">
        <f aca="false">VLOOKUP(O49,$A$8:$L$110,10,FALSE())</f>
        <v>190</v>
      </c>
      <c r="X49" s="71" t="n">
        <f aca="false">VLOOKUP(O49,$A$8:$L$110,11,FALSE())</f>
        <v>13</v>
      </c>
      <c r="Y49" s="71" t="n">
        <v>45</v>
      </c>
      <c r="AA49" s="150" t="str">
        <f aca="false">IF(ISNA(P49)=TRUE(),"-",P49)</f>
        <v>GT 335</v>
      </c>
      <c r="AB49" s="150" t="str">
        <f aca="false">IF(ISNA(Q49)=TRUE(),"",Q49)</f>
        <v>ж.топливо</v>
      </c>
      <c r="AC49" s="151" t="n">
        <f aca="false">IF(ISNA(R49)=TRUE(),"",R49)</f>
        <v>105</v>
      </c>
      <c r="AD49" s="151" t="n">
        <f aca="false">IF(ISNA(S49)=TRUE(),"",S49)</f>
        <v>140</v>
      </c>
    </row>
    <row r="50" customFormat="false" ht="12.75" hidden="false" customHeight="false" outlineLevel="0" collapsed="false">
      <c r="A50" s="0" t="n">
        <f aca="false">A49+L50</f>
        <v>43</v>
      </c>
      <c r="B50" s="71" t="n">
        <v>120</v>
      </c>
      <c r="C50" s="0" t="s">
        <v>181</v>
      </c>
      <c r="D50" s="148" t="s">
        <v>149</v>
      </c>
      <c r="E50" s="71" t="n">
        <v>22</v>
      </c>
      <c r="F50" s="71" t="n">
        <v>120</v>
      </c>
      <c r="G50" s="152" t="n">
        <v>206.9</v>
      </c>
      <c r="H50" s="149" t="n">
        <v>0.0574722222222222</v>
      </c>
      <c r="I50" s="71" t="n">
        <v>150</v>
      </c>
      <c r="K50" s="71" t="n">
        <v>8.8</v>
      </c>
      <c r="L50" s="71" t="n">
        <f aca="false">IF($B$4&lt;=F50,1,0)</f>
        <v>1</v>
      </c>
      <c r="O50" s="0" t="n">
        <v>46</v>
      </c>
      <c r="P50" s="71" t="str">
        <f aca="false">VLOOKUP(O50,$A$8:$K$110,3,FALSE())</f>
        <v>GT 335</v>
      </c>
      <c r="Q50" s="71" t="str">
        <f aca="false">VLOOKUP(O50,$A$8:$K$110,4,FALSE())</f>
        <v>газ</v>
      </c>
      <c r="R50" s="71" t="n">
        <f aca="false">VLOOKUP(O50,$A$8:$L$110,5,FALSE())</f>
        <v>105</v>
      </c>
      <c r="S50" s="71" t="n">
        <f aca="false">VLOOKUP(O50,$A$8:$L$110,6,FALSE())</f>
        <v>140</v>
      </c>
      <c r="T50" s="71" t="n">
        <f aca="false">VLOOKUP(O50,$A$8:$L$110,7,FALSE())</f>
        <v>206</v>
      </c>
      <c r="U50" s="71" t="n">
        <f aca="false">VLOOKUP(O50,$A$8:$L$110,8,FALSE())</f>
        <v>0.0572222222222222</v>
      </c>
      <c r="V50" s="71" t="n">
        <f aca="false">VLOOKUP(O50,$A$8:$L$110,9,FALSE())</f>
        <v>180</v>
      </c>
      <c r="W50" s="71" t="n">
        <f aca="false">VLOOKUP(O50,$A$8:$L$110,10,FALSE())</f>
        <v>190</v>
      </c>
      <c r="X50" s="71" t="n">
        <f aca="false">VLOOKUP(O50,$A$8:$L$110,11,FALSE())</f>
        <v>9.5</v>
      </c>
      <c r="Y50" s="71" t="n">
        <v>46</v>
      </c>
      <c r="AA50" s="150" t="str">
        <f aca="false">IF(ISNA(P50)=TRUE(),"-",P50)</f>
        <v>GT 335</v>
      </c>
      <c r="AB50" s="150" t="str">
        <f aca="false">IF(ISNA(Q50)=TRUE(),"",Q50)</f>
        <v>газ</v>
      </c>
      <c r="AC50" s="151" t="n">
        <f aca="false">IF(ISNA(R50)=TRUE(),"",R50)</f>
        <v>105</v>
      </c>
      <c r="AD50" s="151" t="n">
        <f aca="false">IF(ISNA(S50)=TRUE(),"",S50)</f>
        <v>140</v>
      </c>
    </row>
    <row r="51" customFormat="false" ht="12.75" hidden="false" customHeight="false" outlineLevel="0" collapsed="false">
      <c r="A51" s="0" t="n">
        <f aca="false">A50+L51</f>
        <v>44</v>
      </c>
      <c r="B51" s="71" t="n">
        <v>126</v>
      </c>
      <c r="C51" s="0" t="s">
        <v>182</v>
      </c>
      <c r="D51" s="148" t="s">
        <v>149</v>
      </c>
      <c r="E51" s="71" t="n">
        <v>88</v>
      </c>
      <c r="F51" s="71" t="n">
        <v>126</v>
      </c>
      <c r="G51" s="152" t="n">
        <v>313.2</v>
      </c>
      <c r="H51" s="149" t="n">
        <v>0.087</v>
      </c>
      <c r="I51" s="71" t="n">
        <v>250</v>
      </c>
      <c r="J51" s="71" t="n">
        <v>130</v>
      </c>
      <c r="L51" s="71" t="n">
        <f aca="false">IF($B$4&lt;=F51,1,0)</f>
        <v>1</v>
      </c>
      <c r="O51" s="0" t="n">
        <v>47</v>
      </c>
      <c r="P51" s="71" t="str">
        <f aca="false">VLOOKUP(O51,$A$8:$K$110,3,FALSE())</f>
        <v>DTG 330-9 Eco</v>
      </c>
      <c r="Q51" s="71" t="str">
        <f aca="false">VLOOKUP(O51,$A$8:$K$110,4,FALSE())</f>
        <v>газ</v>
      </c>
      <c r="R51" s="71" t="n">
        <f aca="false">VLOOKUP(O51,$A$8:$L$110,5,FALSE())</f>
        <v>101</v>
      </c>
      <c r="S51" s="71" t="n">
        <f aca="false">VLOOKUP(O51,$A$8:$L$110,6,FALSE())</f>
        <v>144</v>
      </c>
      <c r="T51" s="71" t="n">
        <f aca="false">VLOOKUP(O51,$A$8:$L$110,7,FALSE())</f>
        <v>360</v>
      </c>
      <c r="U51" s="71" t="n">
        <f aca="false">VLOOKUP(O51,$A$8:$L$110,8,FALSE())</f>
        <v>0.1</v>
      </c>
      <c r="V51" s="71" t="n">
        <f aca="false">VLOOKUP(O51,$A$8:$L$110,9,FALSE())</f>
        <v>250</v>
      </c>
      <c r="W51" s="71" t="n">
        <f aca="false">VLOOKUP(O51,$A$8:$L$110,10,FALSE())</f>
        <v>130</v>
      </c>
      <c r="X51" s="71" t="n">
        <f aca="false">VLOOKUP(O51,$A$8:$L$110,11,FALSE())</f>
        <v>6.8</v>
      </c>
      <c r="Y51" s="71" t="n">
        <v>47</v>
      </c>
      <c r="AA51" s="150" t="str">
        <f aca="false">IF(ISNA(P51)=TRUE(),"-",P51)</f>
        <v>DTG 330-9 Eco</v>
      </c>
      <c r="AB51" s="150" t="str">
        <f aca="false">IF(ISNA(Q51)=TRUE(),"",Q51)</f>
        <v>газ</v>
      </c>
      <c r="AC51" s="151" t="n">
        <f aca="false">IF(ISNA(R51)=TRUE(),"",R51)</f>
        <v>101</v>
      </c>
      <c r="AD51" s="151" t="n">
        <f aca="false">IF(ISNA(S51)=TRUE(),"",S51)</f>
        <v>144</v>
      </c>
    </row>
    <row r="52" customFormat="false" ht="12.75" hidden="false" customHeight="false" outlineLevel="0" collapsed="false">
      <c r="A52" s="0" t="n">
        <f aca="false">A51+L52</f>
        <v>45</v>
      </c>
      <c r="B52" s="71" t="n">
        <v>140</v>
      </c>
      <c r="C52" s="0" t="s">
        <v>128</v>
      </c>
      <c r="D52" s="148" t="s">
        <v>129</v>
      </c>
      <c r="E52" s="71" t="n">
        <v>105</v>
      </c>
      <c r="F52" s="71" t="n">
        <v>140</v>
      </c>
      <c r="G52" s="71" t="n">
        <v>191</v>
      </c>
      <c r="H52" s="149" t="n">
        <v>0.0530555555555556</v>
      </c>
      <c r="I52" s="71" t="n">
        <v>180</v>
      </c>
      <c r="J52" s="71" t="n">
        <v>190</v>
      </c>
      <c r="K52" s="71" t="n">
        <v>13</v>
      </c>
      <c r="L52" s="71" t="n">
        <f aca="false">IF($B$4&lt;=F52,1,0)</f>
        <v>1</v>
      </c>
      <c r="O52" s="0" t="n">
        <v>48</v>
      </c>
      <c r="P52" s="71" t="str">
        <f aca="false">VLOOKUP(O52,$A$8:$K$110,3,FALSE())</f>
        <v>DTG 330-10 Eco</v>
      </c>
      <c r="Q52" s="71" t="str">
        <f aca="false">VLOOKUP(O52,$A$8:$K$110,4,FALSE())</f>
        <v>газ</v>
      </c>
      <c r="R52" s="71" t="n">
        <f aca="false">VLOOKUP(O52,$A$8:$L$110,5,FALSE())</f>
        <v>113</v>
      </c>
      <c r="S52" s="71" t="n">
        <f aca="false">VLOOKUP(O52,$A$8:$L$110,6,FALSE())</f>
        <v>162</v>
      </c>
      <c r="T52" s="71" t="n">
        <f aca="false">VLOOKUP(O52,$A$8:$L$110,7,FALSE())</f>
        <v>410.4</v>
      </c>
      <c r="U52" s="71" t="n">
        <f aca="false">VLOOKUP(O52,$A$8:$L$110,8,FALSE())</f>
        <v>0.114</v>
      </c>
      <c r="V52" s="71" t="n">
        <f aca="false">VLOOKUP(O52,$A$8:$L$110,9,FALSE())</f>
        <v>300</v>
      </c>
      <c r="W52" s="71" t="n">
        <f aca="false">VLOOKUP(O52,$A$8:$L$110,10,FALSE())</f>
        <v>125</v>
      </c>
      <c r="X52" s="71" t="n">
        <f aca="false">VLOOKUP(O52,$A$8:$L$110,11,FALSE())</f>
        <v>0</v>
      </c>
      <c r="Y52" s="71" t="n">
        <v>48</v>
      </c>
      <c r="AA52" s="150" t="str">
        <f aca="false">IF(ISNA(P52)=TRUE(),"-",P52)</f>
        <v>DTG 330-10 Eco</v>
      </c>
      <c r="AB52" s="150" t="str">
        <f aca="false">IF(ISNA(Q52)=TRUE(),"",Q52)</f>
        <v>газ</v>
      </c>
      <c r="AC52" s="151" t="n">
        <f aca="false">IF(ISNA(R52)=TRUE(),"",R52)</f>
        <v>113</v>
      </c>
      <c r="AD52" s="151" t="n">
        <f aca="false">IF(ISNA(S52)=TRUE(),"",S52)</f>
        <v>162</v>
      </c>
    </row>
    <row r="53" customFormat="false" ht="12.75" hidden="false" customHeight="false" outlineLevel="0" collapsed="false">
      <c r="A53" s="0" t="n">
        <f aca="false">A52+L53</f>
        <v>46</v>
      </c>
      <c r="B53" s="71" t="n">
        <v>140</v>
      </c>
      <c r="C53" s="0" t="s">
        <v>128</v>
      </c>
      <c r="D53" s="148" t="s">
        <v>149</v>
      </c>
      <c r="E53" s="71" t="n">
        <v>105</v>
      </c>
      <c r="F53" s="71" t="n">
        <v>140</v>
      </c>
      <c r="G53" s="71" t="n">
        <v>206</v>
      </c>
      <c r="H53" s="149" t="n">
        <v>0.0572222222222222</v>
      </c>
      <c r="I53" s="71" t="n">
        <v>180</v>
      </c>
      <c r="J53" s="71" t="n">
        <v>190</v>
      </c>
      <c r="K53" s="71" t="n">
        <v>9.5</v>
      </c>
      <c r="L53" s="71" t="n">
        <f aca="false">IF($B$4&lt;=F53,1,0)</f>
        <v>1</v>
      </c>
      <c r="O53" s="0" t="n">
        <v>49</v>
      </c>
      <c r="P53" s="71" t="str">
        <f aca="false">VLOOKUP(O53,$A$8:$K$110,3,FALSE())</f>
        <v>C 230-170 Eco / C 210-170 Eco</v>
      </c>
      <c r="Q53" s="71" t="str">
        <f aca="false">VLOOKUP(O53,$A$8:$K$110,4,FALSE())</f>
        <v>газ</v>
      </c>
      <c r="R53" s="71" t="n">
        <f aca="false">VLOOKUP(O53,$A$8:$L$110,5,FALSE())</f>
        <v>29</v>
      </c>
      <c r="S53" s="71" t="n">
        <f aca="false">VLOOKUP(O53,$A$8:$L$110,6,FALSE())</f>
        <v>166</v>
      </c>
      <c r="T53" s="71" t="n">
        <f aca="false">VLOOKUP(O53,$A$8:$L$110,7,FALSE())</f>
        <v>286</v>
      </c>
      <c r="U53" s="71" t="n">
        <f aca="false">VLOOKUP(O53,$A$8:$L$110,8,FALSE())</f>
        <v>0.0794444444444444</v>
      </c>
      <c r="V53" s="71" t="n">
        <f aca="false">VLOOKUP(O53,$A$8:$L$110,9,FALSE())</f>
        <v>150</v>
      </c>
      <c r="W53" s="71" t="n">
        <f aca="false">VLOOKUP(O53,$A$8:$L$110,10,FALSE())</f>
        <v>0</v>
      </c>
      <c r="X53" s="71" t="n">
        <f aca="false">VLOOKUP(O53,$A$8:$L$110,11,FALSE())</f>
        <v>8.8</v>
      </c>
      <c r="Y53" s="71" t="n">
        <v>49</v>
      </c>
      <c r="AA53" s="150" t="str">
        <f aca="false">IF(ISNA(P53)=TRUE(),"-",P53)</f>
        <v>C 230-170 Eco / C 210-170 Eco</v>
      </c>
      <c r="AB53" s="150" t="str">
        <f aca="false">IF(ISNA(Q53)=TRUE(),"",Q53)</f>
        <v>газ</v>
      </c>
      <c r="AC53" s="151" t="n">
        <f aca="false">IF(ISNA(R53)=TRUE(),"",R53)</f>
        <v>29</v>
      </c>
      <c r="AD53" s="151" t="n">
        <f aca="false">IF(ISNA(S53)=TRUE(),"",S53)</f>
        <v>166</v>
      </c>
    </row>
    <row r="54" customFormat="false" ht="12.75" hidden="false" customHeight="false" outlineLevel="0" collapsed="false">
      <c r="A54" s="0" t="n">
        <f aca="false">A53+L54</f>
        <v>47</v>
      </c>
      <c r="B54" s="71" t="n">
        <v>144</v>
      </c>
      <c r="C54" s="0" t="s">
        <v>183</v>
      </c>
      <c r="D54" s="148" t="s">
        <v>149</v>
      </c>
      <c r="E54" s="71" t="n">
        <v>101</v>
      </c>
      <c r="F54" s="71" t="n">
        <v>144</v>
      </c>
      <c r="G54" s="71" t="n">
        <v>360</v>
      </c>
      <c r="H54" s="149" t="n">
        <v>0.1</v>
      </c>
      <c r="I54" s="71" t="n">
        <v>250</v>
      </c>
      <c r="J54" s="71" t="n">
        <v>130</v>
      </c>
      <c r="K54" s="71" t="n">
        <v>6.8</v>
      </c>
      <c r="L54" s="71" t="n">
        <f aca="false">IF($B$4&lt;=F54,1,0)</f>
        <v>1</v>
      </c>
      <c r="O54" s="0" t="n">
        <v>50</v>
      </c>
      <c r="P54" s="71" t="str">
        <f aca="false">VLOOKUP(O54,$A$8:$K$110,3,FALSE())</f>
        <v>DTG 330-11 Eco</v>
      </c>
      <c r="Q54" s="71" t="str">
        <f aca="false">VLOOKUP(O54,$A$8:$K$110,4,FALSE())</f>
        <v>газ</v>
      </c>
      <c r="R54" s="71" t="n">
        <f aca="false">VLOOKUP(O54,$A$8:$L$110,5,FALSE())</f>
        <v>126</v>
      </c>
      <c r="S54" s="71" t="n">
        <f aca="false">VLOOKUP(O54,$A$8:$L$110,6,FALSE())</f>
        <v>180</v>
      </c>
      <c r="T54" s="71" t="n">
        <f aca="false">VLOOKUP(O54,$A$8:$L$110,7,FALSE())</f>
        <v>446.4</v>
      </c>
      <c r="U54" s="71" t="n">
        <f aca="false">VLOOKUP(O54,$A$8:$L$110,8,FALSE())</f>
        <v>0.124</v>
      </c>
      <c r="V54" s="71" t="n">
        <f aca="false">VLOOKUP(O54,$A$8:$L$110,9,FALSE())</f>
        <v>300</v>
      </c>
      <c r="W54" s="71" t="n">
        <f aca="false">VLOOKUP(O54,$A$8:$L$110,10,FALSE())</f>
        <v>125</v>
      </c>
      <c r="X54" s="71" t="n">
        <f aca="false">VLOOKUP(O54,$A$8:$L$110,11,FALSE())</f>
        <v>9.5</v>
      </c>
      <c r="Y54" s="71" t="n">
        <v>50</v>
      </c>
      <c r="AA54" s="150" t="str">
        <f aca="false">IF(ISNA(P54)=TRUE(),"-",P54)</f>
        <v>DTG 330-11 Eco</v>
      </c>
      <c r="AB54" s="150" t="str">
        <f aca="false">IF(ISNA(Q54)=TRUE(),"",Q54)</f>
        <v>газ</v>
      </c>
      <c r="AC54" s="151" t="n">
        <f aca="false">IF(ISNA(R54)=TRUE(),"",R54)</f>
        <v>126</v>
      </c>
      <c r="AD54" s="151" t="n">
        <f aca="false">IF(ISNA(S54)=TRUE(),"",S54)</f>
        <v>180</v>
      </c>
    </row>
    <row r="55" customFormat="false" ht="12.75" hidden="false" customHeight="false" outlineLevel="0" collapsed="false">
      <c r="A55" s="0" t="n">
        <f aca="false">A54+L55</f>
        <v>48</v>
      </c>
      <c r="B55" s="71" t="n">
        <v>162</v>
      </c>
      <c r="C55" s="0" t="s">
        <v>184</v>
      </c>
      <c r="D55" s="148" t="s">
        <v>149</v>
      </c>
      <c r="E55" s="71" t="n">
        <v>113</v>
      </c>
      <c r="F55" s="71" t="n">
        <v>162</v>
      </c>
      <c r="G55" s="152" t="n">
        <v>410.4</v>
      </c>
      <c r="H55" s="149" t="n">
        <v>0.114</v>
      </c>
      <c r="I55" s="71" t="n">
        <v>300</v>
      </c>
      <c r="J55" s="71" t="n">
        <v>125</v>
      </c>
      <c r="L55" s="71" t="n">
        <f aca="false">IF($B$4&lt;=F55,1,0)</f>
        <v>1</v>
      </c>
      <c r="O55" s="0" t="n">
        <v>51</v>
      </c>
      <c r="P55" s="71" t="str">
        <f aca="false">VLOOKUP(O55,$A$8:$K$110,3,FALSE())</f>
        <v>GT 336</v>
      </c>
      <c r="Q55" s="71" t="str">
        <f aca="false">VLOOKUP(O55,$A$8:$K$110,4,FALSE())</f>
        <v>ж.топливо</v>
      </c>
      <c r="R55" s="71" t="n">
        <f aca="false">VLOOKUP(O55,$A$8:$L$110,5,FALSE())</f>
        <v>140</v>
      </c>
      <c r="S55" s="71" t="n">
        <f aca="false">VLOOKUP(O55,$A$8:$L$110,6,FALSE())</f>
        <v>180</v>
      </c>
      <c r="T55" s="71" t="n">
        <f aca="false">VLOOKUP(O55,$A$8:$L$110,7,FALSE())</f>
        <v>248</v>
      </c>
      <c r="U55" s="71" t="n">
        <f aca="false">VLOOKUP(O55,$A$8:$L$110,8,FALSE())</f>
        <v>0.0688888888888889</v>
      </c>
      <c r="V55" s="71" t="n">
        <f aca="false">VLOOKUP(O55,$A$8:$L$110,9,FALSE())</f>
        <v>180</v>
      </c>
      <c r="W55" s="71" t="n">
        <f aca="false">VLOOKUP(O55,$A$8:$L$110,10,FALSE())</f>
        <v>195</v>
      </c>
      <c r="X55" s="71" t="n">
        <f aca="false">VLOOKUP(O55,$A$8:$L$110,11,FALSE())</f>
        <v>6.5</v>
      </c>
      <c r="Y55" s="71" t="n">
        <v>51</v>
      </c>
      <c r="AA55" s="150" t="str">
        <f aca="false">IF(ISNA(P55)=TRUE(),"-",P55)</f>
        <v>GT 336</v>
      </c>
      <c r="AB55" s="150" t="str">
        <f aca="false">IF(ISNA(Q55)=TRUE(),"",Q55)</f>
        <v>ж.топливо</v>
      </c>
      <c r="AC55" s="151" t="n">
        <f aca="false">IF(ISNA(R55)=TRUE(),"",R55)</f>
        <v>140</v>
      </c>
      <c r="AD55" s="151" t="n">
        <f aca="false">IF(ISNA(S55)=TRUE(),"",S55)</f>
        <v>180</v>
      </c>
    </row>
    <row r="56" customFormat="false" ht="12.75" hidden="false" customHeight="false" outlineLevel="0" collapsed="false">
      <c r="A56" s="0" t="n">
        <f aca="false">A55+L56</f>
        <v>49</v>
      </c>
      <c r="B56" s="71" t="n">
        <v>166</v>
      </c>
      <c r="C56" s="0" t="s">
        <v>185</v>
      </c>
      <c r="D56" s="148" t="s">
        <v>149</v>
      </c>
      <c r="E56" s="71" t="n">
        <v>29</v>
      </c>
      <c r="F56" s="71" t="n">
        <v>166</v>
      </c>
      <c r="G56" s="71" t="n">
        <v>286</v>
      </c>
      <c r="H56" s="149" t="n">
        <v>0.0794444444444444</v>
      </c>
      <c r="I56" s="71" t="n">
        <v>150</v>
      </c>
      <c r="K56" s="71" t="n">
        <v>8.8</v>
      </c>
      <c r="L56" s="71" t="n">
        <f aca="false">IF($B$4&lt;=F56,1,0)</f>
        <v>1</v>
      </c>
      <c r="O56" s="0" t="n">
        <v>52</v>
      </c>
      <c r="P56" s="71" t="str">
        <f aca="false">VLOOKUP(O56,$A$8:$K$110,3,FALSE())</f>
        <v>GT 336</v>
      </c>
      <c r="Q56" s="71" t="str">
        <f aca="false">VLOOKUP(O56,$A$8:$K$110,4,FALSE())</f>
        <v>газ</v>
      </c>
      <c r="R56" s="71" t="n">
        <f aca="false">VLOOKUP(O56,$A$8:$L$110,5,FALSE())</f>
        <v>140</v>
      </c>
      <c r="S56" s="71" t="n">
        <f aca="false">VLOOKUP(O56,$A$8:$L$110,6,FALSE())</f>
        <v>180</v>
      </c>
      <c r="T56" s="71" t="n">
        <f aca="false">VLOOKUP(O56,$A$8:$L$110,7,FALSE())</f>
        <v>270</v>
      </c>
      <c r="U56" s="71" t="n">
        <f aca="false">VLOOKUP(O56,$A$8:$L$110,8,FALSE())</f>
        <v>0.075</v>
      </c>
      <c r="V56" s="71" t="n">
        <f aca="false">VLOOKUP(O56,$A$8:$L$110,9,FALSE())</f>
        <v>180</v>
      </c>
      <c r="W56" s="71" t="n">
        <f aca="false">VLOOKUP(O56,$A$8:$L$110,10,FALSE())</f>
        <v>195</v>
      </c>
      <c r="X56" s="71" t="n">
        <f aca="false">VLOOKUP(O56,$A$8:$L$110,11,FALSE())</f>
        <v>7</v>
      </c>
      <c r="Y56" s="71" t="n">
        <v>52</v>
      </c>
      <c r="AA56" s="150" t="str">
        <f aca="false">IF(ISNA(P56)=TRUE(),"-",P56)</f>
        <v>GT 336</v>
      </c>
      <c r="AB56" s="150" t="str">
        <f aca="false">IF(ISNA(Q56)=TRUE(),"",Q56)</f>
        <v>газ</v>
      </c>
      <c r="AC56" s="151" t="n">
        <f aca="false">IF(ISNA(R56)=TRUE(),"",R56)</f>
        <v>140</v>
      </c>
      <c r="AD56" s="151" t="n">
        <f aca="false">IF(ISNA(S56)=TRUE(),"",S56)</f>
        <v>180</v>
      </c>
    </row>
    <row r="57" customFormat="false" ht="12.75" hidden="false" customHeight="false" outlineLevel="0" collapsed="false">
      <c r="A57" s="0" t="n">
        <f aca="false">A56+L57</f>
        <v>50</v>
      </c>
      <c r="B57" s="71" t="n">
        <v>180</v>
      </c>
      <c r="C57" s="0" t="s">
        <v>186</v>
      </c>
      <c r="D57" s="148" t="s">
        <v>149</v>
      </c>
      <c r="E57" s="71" t="n">
        <v>126</v>
      </c>
      <c r="F57" s="71" t="n">
        <v>180</v>
      </c>
      <c r="G57" s="71" t="n">
        <v>446.4</v>
      </c>
      <c r="H57" s="149" t="n">
        <v>0.124</v>
      </c>
      <c r="I57" s="71" t="n">
        <v>300</v>
      </c>
      <c r="J57" s="71" t="n">
        <v>125</v>
      </c>
      <c r="K57" s="71" t="n">
        <v>9.5</v>
      </c>
      <c r="L57" s="71" t="n">
        <f aca="false">IF($B$4&lt;=F57,1,0)</f>
        <v>1</v>
      </c>
      <c r="O57" s="0" t="n">
        <v>53</v>
      </c>
      <c r="P57" s="71" t="str">
        <f aca="false">VLOOKUP(O57,$A$8:$K$110,3,FALSE())</f>
        <v>DTG 330-12 Eco</v>
      </c>
      <c r="Q57" s="71" t="str">
        <f aca="false">VLOOKUP(O57,$A$8:$K$110,4,FALSE())</f>
        <v>газ</v>
      </c>
      <c r="R57" s="71" t="n">
        <f aca="false">VLOOKUP(O57,$A$8:$L$110,5,FALSE())</f>
        <v>139</v>
      </c>
      <c r="S57" s="71" t="n">
        <f aca="false">VLOOKUP(O57,$A$8:$L$110,6,FALSE())</f>
        <v>198</v>
      </c>
      <c r="T57" s="71" t="n">
        <f aca="false">VLOOKUP(O57,$A$8:$L$110,7,FALSE())</f>
        <v>464.4</v>
      </c>
      <c r="U57" s="71" t="n">
        <f aca="false">VLOOKUP(O57,$A$8:$L$110,8,FALSE())</f>
        <v>0.129</v>
      </c>
      <c r="V57" s="71" t="n">
        <f aca="false">VLOOKUP(O57,$A$8:$L$110,9,FALSE())</f>
        <v>300</v>
      </c>
      <c r="W57" s="71" t="n">
        <f aca="false">VLOOKUP(O57,$A$8:$L$110,10,FALSE())</f>
        <v>130</v>
      </c>
      <c r="X57" s="71" t="n">
        <f aca="false">VLOOKUP(O57,$A$8:$L$110,11,FALSE())</f>
        <v>13</v>
      </c>
      <c r="Y57" s="71" t="n">
        <v>53</v>
      </c>
      <c r="AA57" s="150" t="str">
        <f aca="false">IF(ISNA(P57)=TRUE(),"-",P57)</f>
        <v>DTG 330-12 Eco</v>
      </c>
      <c r="AB57" s="150" t="str">
        <f aca="false">IF(ISNA(Q57)=TRUE(),"",Q57)</f>
        <v>газ</v>
      </c>
      <c r="AC57" s="151" t="n">
        <f aca="false">IF(ISNA(R57)=TRUE(),"",R57)</f>
        <v>139</v>
      </c>
      <c r="AD57" s="151" t="n">
        <f aca="false">IF(ISNA(S57)=TRUE(),"",S57)</f>
        <v>198</v>
      </c>
    </row>
    <row r="58" customFormat="false" ht="12.75" hidden="false" customHeight="false" outlineLevel="0" collapsed="false">
      <c r="A58" s="0" t="n">
        <f aca="false">A57+L58</f>
        <v>51</v>
      </c>
      <c r="B58" s="71" t="n">
        <v>180</v>
      </c>
      <c r="C58" s="0" t="s">
        <v>187</v>
      </c>
      <c r="D58" s="148" t="s">
        <v>129</v>
      </c>
      <c r="E58" s="71" t="n">
        <v>140</v>
      </c>
      <c r="F58" s="71" t="n">
        <v>180</v>
      </c>
      <c r="G58" s="71" t="n">
        <v>248</v>
      </c>
      <c r="H58" s="149" t="n">
        <v>0.0688888888888889</v>
      </c>
      <c r="I58" s="71" t="n">
        <v>180</v>
      </c>
      <c r="J58" s="71" t="n">
        <v>195</v>
      </c>
      <c r="K58" s="71" t="n">
        <v>6.5</v>
      </c>
      <c r="L58" s="71" t="n">
        <f aca="false">IF($B$4&lt;=F58,1,0)</f>
        <v>1</v>
      </c>
      <c r="O58" s="0" t="n">
        <v>54</v>
      </c>
      <c r="P58" s="71" t="str">
        <f aca="false">VLOOKUP(O58,$A$8:$K$110,3,FALSE())</f>
        <v>C 230-210 Eco / C 210-210 Eco</v>
      </c>
      <c r="Q58" s="71" t="str">
        <f aca="false">VLOOKUP(O58,$A$8:$K$110,4,FALSE())</f>
        <v>газ</v>
      </c>
      <c r="R58" s="71" t="n">
        <f aca="false">VLOOKUP(O58,$A$8:$L$110,5,FALSE())</f>
        <v>39</v>
      </c>
      <c r="S58" s="71" t="n">
        <f aca="false">VLOOKUP(O58,$A$8:$L$110,6,FALSE())</f>
        <v>200</v>
      </c>
      <c r="T58" s="71" t="n">
        <f aca="false">VLOOKUP(O58,$A$8:$L$110,7,FALSE())</f>
        <v>344.9</v>
      </c>
      <c r="U58" s="71" t="n">
        <f aca="false">VLOOKUP(O58,$A$8:$L$110,8,FALSE())</f>
        <v>0.0958055555555556</v>
      </c>
      <c r="V58" s="71" t="n">
        <f aca="false">VLOOKUP(O58,$A$8:$L$110,9,FALSE())</f>
        <v>150</v>
      </c>
      <c r="W58" s="71" t="n">
        <f aca="false">VLOOKUP(O58,$A$8:$L$110,10,FALSE())</f>
        <v>0</v>
      </c>
      <c r="X58" s="71" t="n">
        <f aca="false">VLOOKUP(O58,$A$8:$L$110,11,FALSE())</f>
        <v>8.8</v>
      </c>
      <c r="Y58" s="71" t="n">
        <v>54</v>
      </c>
      <c r="AA58" s="150" t="str">
        <f aca="false">IF(ISNA(P58)=TRUE(),"-",P58)</f>
        <v>C 230-210 Eco / C 210-210 Eco</v>
      </c>
      <c r="AB58" s="150" t="str">
        <f aca="false">IF(ISNA(Q58)=TRUE(),"",Q58)</f>
        <v>газ</v>
      </c>
      <c r="AC58" s="151" t="n">
        <f aca="false">IF(ISNA(R58)=TRUE(),"",R58)</f>
        <v>39</v>
      </c>
      <c r="AD58" s="151" t="n">
        <f aca="false">IF(ISNA(S58)=TRUE(),"",S58)</f>
        <v>200</v>
      </c>
    </row>
    <row r="59" customFormat="false" ht="12.75" hidden="false" customHeight="false" outlineLevel="0" collapsed="false">
      <c r="A59" s="0" t="n">
        <f aca="false">A58+L59</f>
        <v>52</v>
      </c>
      <c r="B59" s="71" t="n">
        <v>180</v>
      </c>
      <c r="C59" s="0" t="s">
        <v>187</v>
      </c>
      <c r="D59" s="148" t="s">
        <v>149</v>
      </c>
      <c r="E59" s="71" t="n">
        <v>140</v>
      </c>
      <c r="F59" s="71" t="n">
        <v>180</v>
      </c>
      <c r="G59" s="71" t="n">
        <v>270</v>
      </c>
      <c r="H59" s="149" t="n">
        <v>0.075</v>
      </c>
      <c r="I59" s="71" t="n">
        <v>180</v>
      </c>
      <c r="J59" s="71" t="n">
        <v>195</v>
      </c>
      <c r="K59" s="71" t="n">
        <v>7</v>
      </c>
      <c r="L59" s="71" t="n">
        <f aca="false">IF($B$4&lt;=F59,1,0)</f>
        <v>1</v>
      </c>
      <c r="O59" s="0" t="n">
        <v>55</v>
      </c>
      <c r="P59" s="71" t="str">
        <f aca="false">VLOOKUP(O59,$A$8:$K$110,3,FALSE())</f>
        <v>GT 337</v>
      </c>
      <c r="Q59" s="71" t="str">
        <f aca="false">VLOOKUP(O59,$A$8:$K$110,4,FALSE())</f>
        <v>ж.топливо</v>
      </c>
      <c r="R59" s="71" t="n">
        <f aca="false">VLOOKUP(O59,$A$8:$L$110,5,FALSE())</f>
        <v>180</v>
      </c>
      <c r="S59" s="71" t="n">
        <f aca="false">VLOOKUP(O59,$A$8:$L$110,6,FALSE())</f>
        <v>230</v>
      </c>
      <c r="T59" s="71" t="n">
        <f aca="false">VLOOKUP(O59,$A$8:$L$110,7,FALSE())</f>
        <v>306</v>
      </c>
      <c r="U59" s="71" t="n">
        <f aca="false">VLOOKUP(O59,$A$8:$L$110,8,FALSE())</f>
        <v>0.085</v>
      </c>
      <c r="V59" s="71" t="n">
        <f aca="false">VLOOKUP(O59,$A$8:$L$110,9,FALSE())</f>
        <v>200</v>
      </c>
      <c r="W59" s="71" t="n">
        <f aca="false">VLOOKUP(O59,$A$8:$L$110,10,FALSE())</f>
        <v>195</v>
      </c>
      <c r="X59" s="71" t="n">
        <f aca="false">VLOOKUP(O59,$A$8:$L$110,11,FALSE())</f>
        <v>0</v>
      </c>
      <c r="Y59" s="71" t="n">
        <v>55</v>
      </c>
      <c r="AA59" s="150" t="str">
        <f aca="false">IF(ISNA(P59)=TRUE(),"-",P59)</f>
        <v>GT 337</v>
      </c>
      <c r="AB59" s="150" t="str">
        <f aca="false">IF(ISNA(Q59)=TRUE(),"",Q59)</f>
        <v>ж.топливо</v>
      </c>
      <c r="AC59" s="151" t="n">
        <f aca="false">IF(ISNA(R59)=TRUE(),"",R59)</f>
        <v>180</v>
      </c>
      <c r="AD59" s="151" t="n">
        <f aca="false">IF(ISNA(S59)=TRUE(),"",S59)</f>
        <v>230</v>
      </c>
    </row>
    <row r="60" customFormat="false" ht="12.75" hidden="false" customHeight="false" outlineLevel="0" collapsed="false">
      <c r="A60" s="0" t="n">
        <f aca="false">A59+L60</f>
        <v>53</v>
      </c>
      <c r="B60" s="71" t="n">
        <v>198</v>
      </c>
      <c r="C60" s="0" t="s">
        <v>188</v>
      </c>
      <c r="D60" s="148" t="s">
        <v>149</v>
      </c>
      <c r="E60" s="71" t="n">
        <v>139</v>
      </c>
      <c r="F60" s="71" t="n">
        <v>198</v>
      </c>
      <c r="G60" s="71" t="n">
        <v>464.4</v>
      </c>
      <c r="H60" s="149" t="n">
        <v>0.129</v>
      </c>
      <c r="I60" s="71" t="n">
        <v>300</v>
      </c>
      <c r="J60" s="71" t="n">
        <v>130</v>
      </c>
      <c r="K60" s="71" t="n">
        <v>13</v>
      </c>
      <c r="L60" s="71" t="n">
        <f aca="false">IF($B$4&lt;=F60,1,0)</f>
        <v>1</v>
      </c>
      <c r="O60" s="0" t="n">
        <v>56</v>
      </c>
      <c r="P60" s="71" t="str">
        <f aca="false">VLOOKUP(O60,$A$8:$K$110,3,FALSE())</f>
        <v>GT 337</v>
      </c>
      <c r="Q60" s="71" t="str">
        <f aca="false">VLOOKUP(O60,$A$8:$K$110,4,FALSE())</f>
        <v>газ</v>
      </c>
      <c r="R60" s="71" t="n">
        <f aca="false">VLOOKUP(O60,$A$8:$L$110,5,FALSE())</f>
        <v>180</v>
      </c>
      <c r="S60" s="71" t="n">
        <f aca="false">VLOOKUP(O60,$A$8:$L$110,6,FALSE())</f>
        <v>230</v>
      </c>
      <c r="T60" s="71" t="n">
        <f aca="false">VLOOKUP(O60,$A$8:$L$110,7,FALSE())</f>
        <v>331</v>
      </c>
      <c r="U60" s="71" t="n">
        <f aca="false">VLOOKUP(O60,$A$8:$L$110,8,FALSE())</f>
        <v>0.0919444444444444</v>
      </c>
      <c r="V60" s="71" t="n">
        <f aca="false">VLOOKUP(O60,$A$8:$L$110,9,FALSE())</f>
        <v>200</v>
      </c>
      <c r="W60" s="71" t="n">
        <f aca="false">VLOOKUP(O60,$A$8:$L$110,10,FALSE())</f>
        <v>195</v>
      </c>
      <c r="X60" s="71" t="n">
        <f aca="false">VLOOKUP(O60,$A$8:$L$110,11,FALSE())</f>
        <v>7.5</v>
      </c>
      <c r="Y60" s="71" t="n">
        <v>56</v>
      </c>
      <c r="AA60" s="150" t="str">
        <f aca="false">IF(ISNA(P60)=TRUE(),"-",P60)</f>
        <v>GT 337</v>
      </c>
      <c r="AB60" s="150" t="str">
        <f aca="false">IF(ISNA(Q60)=TRUE(),"",Q60)</f>
        <v>газ</v>
      </c>
      <c r="AC60" s="151" t="n">
        <f aca="false">IF(ISNA(R60)=TRUE(),"",R60)</f>
        <v>180</v>
      </c>
      <c r="AD60" s="151" t="n">
        <f aca="false">IF(ISNA(S60)=TRUE(),"",S60)</f>
        <v>230</v>
      </c>
    </row>
    <row r="61" customFormat="false" ht="12.75" hidden="false" customHeight="false" outlineLevel="0" collapsed="false">
      <c r="A61" s="0" t="n">
        <f aca="false">A60+L61</f>
        <v>54</v>
      </c>
      <c r="B61" s="71" t="n">
        <v>200</v>
      </c>
      <c r="C61" s="0" t="s">
        <v>189</v>
      </c>
      <c r="D61" s="148" t="s">
        <v>149</v>
      </c>
      <c r="E61" s="71" t="n">
        <v>39</v>
      </c>
      <c r="F61" s="71" t="n">
        <v>200</v>
      </c>
      <c r="G61" s="71" t="n">
        <v>344.9</v>
      </c>
      <c r="H61" s="149" t="n">
        <v>0.0958055555555556</v>
      </c>
      <c r="I61" s="71" t="n">
        <v>150</v>
      </c>
      <c r="K61" s="71" t="n">
        <v>8.8</v>
      </c>
      <c r="L61" s="71" t="n">
        <f aca="false">IF($B$4&lt;=F61,1,0)</f>
        <v>1</v>
      </c>
      <c r="O61" s="0" t="n">
        <v>57</v>
      </c>
      <c r="P61" s="71" t="str">
        <f aca="false">VLOOKUP(O61,$A$8:$K$110,3,FALSE())</f>
        <v>DTG 330-14 Eco</v>
      </c>
      <c r="Q61" s="71" t="str">
        <f aca="false">VLOOKUP(O61,$A$8:$K$110,4,FALSE())</f>
        <v>газ</v>
      </c>
      <c r="R61" s="71" t="n">
        <f aca="false">VLOOKUP(O61,$A$8:$L$110,5,FALSE())</f>
        <v>164</v>
      </c>
      <c r="S61" s="71" t="n">
        <f aca="false">VLOOKUP(O61,$A$8:$L$110,6,FALSE())</f>
        <v>234</v>
      </c>
      <c r="T61" s="71" t="n">
        <f aca="false">VLOOKUP(O61,$A$8:$L$110,7,FALSE())</f>
        <v>572.4</v>
      </c>
      <c r="U61" s="71" t="n">
        <f aca="false">VLOOKUP(O61,$A$8:$L$110,8,FALSE())</f>
        <v>0.159</v>
      </c>
      <c r="V61" s="71" t="n">
        <f aca="false">VLOOKUP(O61,$A$8:$L$110,9,FALSE())</f>
        <v>350</v>
      </c>
      <c r="W61" s="71" t="n">
        <f aca="false">VLOOKUP(O61,$A$8:$L$110,10,FALSE())</f>
        <v>125</v>
      </c>
      <c r="X61" s="71" t="n">
        <f aca="false">VLOOKUP(O61,$A$8:$L$110,11,FALSE())</f>
        <v>13</v>
      </c>
      <c r="Y61" s="71" t="n">
        <v>57</v>
      </c>
      <c r="AA61" s="150" t="str">
        <f aca="false">IF(ISNA(P61)=TRUE(),"-",P61)</f>
        <v>DTG 330-14 Eco</v>
      </c>
      <c r="AB61" s="150" t="str">
        <f aca="false">IF(ISNA(Q61)=TRUE(),"",Q61)</f>
        <v>газ</v>
      </c>
      <c r="AC61" s="151" t="n">
        <f aca="false">IF(ISNA(R61)=TRUE(),"",R61)</f>
        <v>164</v>
      </c>
      <c r="AD61" s="151" t="n">
        <f aca="false">IF(ISNA(S61)=TRUE(),"",S61)</f>
        <v>234</v>
      </c>
    </row>
    <row r="62" customFormat="false" ht="12.75" hidden="false" customHeight="false" outlineLevel="0" collapsed="false">
      <c r="A62" s="0" t="n">
        <f aca="false">A61+L62</f>
        <v>55</v>
      </c>
      <c r="B62" s="71" t="n">
        <v>230</v>
      </c>
      <c r="C62" s="0" t="s">
        <v>190</v>
      </c>
      <c r="D62" s="148" t="s">
        <v>129</v>
      </c>
      <c r="E62" s="71" t="n">
        <v>180</v>
      </c>
      <c r="F62" s="71" t="n">
        <v>230</v>
      </c>
      <c r="G62" s="71" t="n">
        <v>306</v>
      </c>
      <c r="H62" s="149" t="n">
        <v>0.085</v>
      </c>
      <c r="I62" s="71" t="n">
        <v>200</v>
      </c>
      <c r="J62" s="71" t="n">
        <v>195</v>
      </c>
      <c r="L62" s="71" t="n">
        <f aca="false">IF($B$4&lt;=F62,1,0)</f>
        <v>1</v>
      </c>
      <c r="O62" s="0" t="n">
        <v>58</v>
      </c>
      <c r="P62" s="71" t="str">
        <f aca="false">VLOOKUP(O62,$A$8:$K$110,3,FALSE())</f>
        <v>C 310-280 Eco</v>
      </c>
      <c r="Q62" s="71" t="str">
        <f aca="false">VLOOKUP(O62,$A$8:$K$110,4,FALSE())</f>
        <v>газ</v>
      </c>
      <c r="R62" s="71" t="n">
        <f aca="false">VLOOKUP(O62,$A$8:$L$110,5,FALSE())</f>
        <v>51</v>
      </c>
      <c r="S62" s="71" t="n">
        <f aca="false">VLOOKUP(O62,$A$8:$L$110,6,FALSE())</f>
        <v>261</v>
      </c>
      <c r="T62" s="71" t="n">
        <f aca="false">VLOOKUP(O62,$A$8:$L$110,7,FALSE())</f>
        <v>453</v>
      </c>
      <c r="U62" s="71" t="n">
        <f aca="false">VLOOKUP(O62,$A$8:$L$110,8,FALSE())</f>
        <v>0.125833333333333</v>
      </c>
      <c r="V62" s="71" t="n">
        <f aca="false">VLOOKUP(O62,$A$8:$L$110,9,FALSE())</f>
        <v>250</v>
      </c>
      <c r="W62" s="71" t="n">
        <f aca="false">VLOOKUP(O62,$A$8:$L$110,10,FALSE())</f>
        <v>0</v>
      </c>
      <c r="X62" s="71" t="n">
        <f aca="false">VLOOKUP(O62,$A$8:$L$110,11,FALSE())</f>
        <v>0</v>
      </c>
      <c r="Y62" s="71" t="n">
        <v>58</v>
      </c>
      <c r="AA62" s="150" t="str">
        <f aca="false">IF(ISNA(P62)=TRUE(),"-",P62)</f>
        <v>C 310-280 Eco</v>
      </c>
      <c r="AB62" s="150" t="str">
        <f aca="false">IF(ISNA(Q62)=TRUE(),"",Q62)</f>
        <v>газ</v>
      </c>
      <c r="AC62" s="151" t="n">
        <f aca="false">IF(ISNA(R62)=TRUE(),"",R62)</f>
        <v>51</v>
      </c>
      <c r="AD62" s="151" t="n">
        <f aca="false">IF(ISNA(S62)=TRUE(),"",S62)</f>
        <v>261</v>
      </c>
    </row>
    <row r="63" customFormat="false" ht="12.75" hidden="false" customHeight="false" outlineLevel="0" collapsed="false">
      <c r="A63" s="0" t="n">
        <f aca="false">A62+L63</f>
        <v>56</v>
      </c>
      <c r="B63" s="71" t="n">
        <v>230</v>
      </c>
      <c r="C63" s="0" t="s">
        <v>190</v>
      </c>
      <c r="D63" s="148" t="s">
        <v>149</v>
      </c>
      <c r="E63" s="71" t="n">
        <v>180</v>
      </c>
      <c r="F63" s="71" t="n">
        <v>230</v>
      </c>
      <c r="G63" s="71" t="n">
        <v>331</v>
      </c>
      <c r="H63" s="149" t="n">
        <v>0.0919444444444444</v>
      </c>
      <c r="I63" s="71" t="n">
        <v>200</v>
      </c>
      <c r="J63" s="71" t="n">
        <v>195</v>
      </c>
      <c r="K63" s="71" t="n">
        <v>7.5</v>
      </c>
      <c r="L63" s="71" t="n">
        <f aca="false">IF($B$4&lt;=F63,1,0)</f>
        <v>1</v>
      </c>
      <c r="O63" s="0" t="n">
        <v>59</v>
      </c>
      <c r="P63" s="71" t="str">
        <f aca="false">VLOOKUP(O63,$A$8:$K$110,3,FALSE())</f>
        <v>DTG 330-16 Eco</v>
      </c>
      <c r="Q63" s="71" t="str">
        <f aca="false">VLOOKUP(O63,$A$8:$K$110,4,FALSE())</f>
        <v>газ</v>
      </c>
      <c r="R63" s="71" t="n">
        <f aca="false">VLOOKUP(O63,$A$8:$L$110,5,FALSE())</f>
        <v>189</v>
      </c>
      <c r="S63" s="71" t="n">
        <f aca="false">VLOOKUP(O63,$A$8:$L$110,6,FALSE())</f>
        <v>270</v>
      </c>
      <c r="T63" s="71" t="n">
        <f aca="false">VLOOKUP(O63,$A$8:$L$110,7,FALSE())</f>
        <v>615.6</v>
      </c>
      <c r="U63" s="71" t="n">
        <f aca="false">VLOOKUP(O63,$A$8:$L$110,8,FALSE())</f>
        <v>0.171</v>
      </c>
      <c r="V63" s="71" t="n">
        <f aca="false">VLOOKUP(O63,$A$8:$L$110,9,FALSE())</f>
        <v>350</v>
      </c>
      <c r="W63" s="71" t="n">
        <f aca="false">VLOOKUP(O63,$A$8:$L$110,10,FALSE())</f>
        <v>130</v>
      </c>
      <c r="X63" s="71" t="n">
        <f aca="false">VLOOKUP(O63,$A$8:$L$110,11,FALSE())</f>
        <v>9.5</v>
      </c>
      <c r="Y63" s="71" t="n">
        <v>59</v>
      </c>
      <c r="AA63" s="150" t="str">
        <f aca="false">IF(ISNA(P63)=TRUE(),"-",P63)</f>
        <v>DTG 330-16 Eco</v>
      </c>
      <c r="AB63" s="150" t="str">
        <f aca="false">IF(ISNA(Q63)=TRUE(),"",Q63)</f>
        <v>газ</v>
      </c>
      <c r="AC63" s="151" t="n">
        <f aca="false">IF(ISNA(R63)=TRUE(),"",R63)</f>
        <v>189</v>
      </c>
      <c r="AD63" s="151" t="n">
        <f aca="false">IF(ISNA(S63)=TRUE(),"",S63)</f>
        <v>270</v>
      </c>
    </row>
    <row r="64" customFormat="false" ht="12.75" hidden="false" customHeight="false" outlineLevel="0" collapsed="false">
      <c r="A64" s="0" t="n">
        <f aca="false">A63+L64</f>
        <v>57</v>
      </c>
      <c r="B64" s="71" t="n">
        <v>234</v>
      </c>
      <c r="C64" s="0" t="s">
        <v>191</v>
      </c>
      <c r="D64" s="148" t="s">
        <v>149</v>
      </c>
      <c r="E64" s="71" t="n">
        <v>164</v>
      </c>
      <c r="F64" s="71" t="n">
        <v>234</v>
      </c>
      <c r="G64" s="71" t="n">
        <v>572.4</v>
      </c>
      <c r="H64" s="149" t="n">
        <v>0.159</v>
      </c>
      <c r="I64" s="71" t="n">
        <v>350</v>
      </c>
      <c r="J64" s="71" t="n">
        <v>125</v>
      </c>
      <c r="K64" s="71" t="n">
        <v>13</v>
      </c>
      <c r="L64" s="71" t="n">
        <f aca="false">IF($B$4&lt;=F64,1,0)</f>
        <v>1</v>
      </c>
      <c r="O64" s="0" t="n">
        <v>60</v>
      </c>
      <c r="P64" s="71" t="str">
        <f aca="false">VLOOKUP(O64,$A$8:$K$110,3,FALSE())</f>
        <v>GT 338</v>
      </c>
      <c r="Q64" s="71" t="str">
        <f aca="false">VLOOKUP(O64,$A$8:$K$110,4,FALSE())</f>
        <v>ж.топливо</v>
      </c>
      <c r="R64" s="71" t="n">
        <f aca="false">VLOOKUP(O64,$A$8:$L$110,5,FALSE())</f>
        <v>230</v>
      </c>
      <c r="S64" s="71" t="n">
        <f aca="false">VLOOKUP(O64,$A$8:$L$110,6,FALSE())</f>
        <v>280</v>
      </c>
      <c r="T64" s="71" t="n">
        <f aca="false">VLOOKUP(O64,$A$8:$L$110,7,FALSE())</f>
        <v>381</v>
      </c>
      <c r="U64" s="71" t="n">
        <f aca="false">VLOOKUP(O64,$A$8:$L$110,8,FALSE())</f>
        <v>0.105833333333333</v>
      </c>
      <c r="V64" s="71" t="n">
        <f aca="false">VLOOKUP(O64,$A$8:$L$110,9,FALSE())</f>
        <v>200</v>
      </c>
      <c r="W64" s="71" t="n">
        <f aca="false">VLOOKUP(O64,$A$8:$L$110,10,FALSE())</f>
        <v>185</v>
      </c>
      <c r="X64" s="71" t="n">
        <f aca="false">VLOOKUP(O64,$A$8:$L$110,11,FALSE())</f>
        <v>7.8</v>
      </c>
      <c r="Y64" s="71" t="n">
        <v>60</v>
      </c>
      <c r="AA64" s="150" t="str">
        <f aca="false">IF(ISNA(P64)=TRUE(),"-",P64)</f>
        <v>GT 338</v>
      </c>
      <c r="AB64" s="150" t="str">
        <f aca="false">IF(ISNA(Q64)=TRUE(),"",Q64)</f>
        <v>ж.топливо</v>
      </c>
      <c r="AC64" s="151" t="n">
        <f aca="false">IF(ISNA(R64)=TRUE(),"",R64)</f>
        <v>230</v>
      </c>
      <c r="AD64" s="151" t="n">
        <f aca="false">IF(ISNA(S64)=TRUE(),"",S64)</f>
        <v>280</v>
      </c>
    </row>
    <row r="65" customFormat="false" ht="12.75" hidden="false" customHeight="false" outlineLevel="0" collapsed="false">
      <c r="A65" s="0" t="n">
        <f aca="false">A64+L65</f>
        <v>58</v>
      </c>
      <c r="B65" s="71" t="n">
        <v>261</v>
      </c>
      <c r="C65" s="0" t="s">
        <v>192</v>
      </c>
      <c r="D65" s="148" t="s">
        <v>149</v>
      </c>
      <c r="E65" s="71" t="n">
        <v>51</v>
      </c>
      <c r="F65" s="71" t="n">
        <v>261</v>
      </c>
      <c r="G65" s="71" t="n">
        <v>453</v>
      </c>
      <c r="H65" s="149" t="n">
        <v>0.125833333333333</v>
      </c>
      <c r="I65" s="71" t="n">
        <v>250</v>
      </c>
      <c r="L65" s="71" t="n">
        <f aca="false">IF($B$4&lt;=F65,1,0)</f>
        <v>1</v>
      </c>
      <c r="O65" s="0" t="n">
        <v>61</v>
      </c>
      <c r="P65" s="71" t="str">
        <f aca="false">VLOOKUP(O65,$A$8:$K$110,3,FALSE())</f>
        <v>GT 338</v>
      </c>
      <c r="Q65" s="71" t="str">
        <f aca="false">VLOOKUP(O65,$A$8:$K$110,4,FALSE())</f>
        <v>газ</v>
      </c>
      <c r="R65" s="71" t="n">
        <f aca="false">VLOOKUP(O65,$A$8:$L$110,5,FALSE())</f>
        <v>230</v>
      </c>
      <c r="S65" s="71" t="n">
        <f aca="false">VLOOKUP(O65,$A$8:$L$110,6,FALSE())</f>
        <v>280</v>
      </c>
      <c r="T65" s="71" t="n">
        <f aca="false">VLOOKUP(O65,$A$8:$L$110,7,FALSE())</f>
        <v>411</v>
      </c>
      <c r="U65" s="71" t="n">
        <f aca="false">VLOOKUP(O65,$A$8:$L$110,8,FALSE())</f>
        <v>0.114166666666667</v>
      </c>
      <c r="V65" s="71" t="n">
        <f aca="false">VLOOKUP(O65,$A$8:$L$110,9,FALSE())</f>
        <v>200</v>
      </c>
      <c r="W65" s="71" t="n">
        <f aca="false">VLOOKUP(O65,$A$8:$L$110,10,FALSE())</f>
        <v>185</v>
      </c>
      <c r="X65" s="71" t="n">
        <f aca="false">VLOOKUP(O65,$A$8:$L$110,11,FALSE())</f>
        <v>0</v>
      </c>
      <c r="Y65" s="71" t="n">
        <v>61</v>
      </c>
      <c r="AA65" s="150" t="str">
        <f aca="false">IF(ISNA(P65)=TRUE(),"-",P65)</f>
        <v>GT 338</v>
      </c>
      <c r="AB65" s="150" t="str">
        <f aca="false">IF(ISNA(Q65)=TRUE(),"",Q65)</f>
        <v>газ</v>
      </c>
      <c r="AC65" s="151" t="n">
        <f aca="false">IF(ISNA(R65)=TRUE(),"",R65)</f>
        <v>230</v>
      </c>
      <c r="AD65" s="151" t="n">
        <f aca="false">IF(ISNA(S65)=TRUE(),"",S65)</f>
        <v>280</v>
      </c>
    </row>
    <row r="66" customFormat="false" ht="12.75" hidden="false" customHeight="false" outlineLevel="0" collapsed="false">
      <c r="A66" s="0" t="n">
        <f aca="false">A65+L66</f>
        <v>59</v>
      </c>
      <c r="B66" s="71" t="n">
        <v>270</v>
      </c>
      <c r="C66" s="0" t="s">
        <v>193</v>
      </c>
      <c r="D66" s="148" t="s">
        <v>149</v>
      </c>
      <c r="E66" s="71" t="n">
        <v>189</v>
      </c>
      <c r="F66" s="71" t="n">
        <v>270</v>
      </c>
      <c r="G66" s="71" t="n">
        <v>615.6</v>
      </c>
      <c r="H66" s="149" t="n">
        <v>0.171</v>
      </c>
      <c r="I66" s="71" t="n">
        <v>350</v>
      </c>
      <c r="J66" s="71" t="n">
        <v>130</v>
      </c>
      <c r="K66" s="71" t="n">
        <v>9.5</v>
      </c>
      <c r="L66" s="71" t="n">
        <f aca="false">IF($B$4&lt;=F66,1,0)</f>
        <v>1</v>
      </c>
      <c r="O66" s="0" t="n">
        <v>62</v>
      </c>
      <c r="P66" s="71" t="str">
        <f aca="false">VLOOKUP(O66,$A$8:$K$110,3,FALSE())</f>
        <v>DTG 330-18 Eco</v>
      </c>
      <c r="Q66" s="71" t="str">
        <f aca="false">VLOOKUP(O66,$A$8:$K$110,4,FALSE())</f>
        <v>газ</v>
      </c>
      <c r="R66" s="71" t="n">
        <f aca="false">VLOOKUP(O66,$A$8:$L$110,5,FALSE())</f>
        <v>214</v>
      </c>
      <c r="S66" s="71" t="n">
        <f aca="false">VLOOKUP(O66,$A$8:$L$110,6,FALSE())</f>
        <v>306</v>
      </c>
      <c r="T66" s="71" t="n">
        <f aca="false">VLOOKUP(O66,$A$8:$L$110,7,FALSE())</f>
        <v>655.2</v>
      </c>
      <c r="U66" s="71" t="n">
        <f aca="false">VLOOKUP(O66,$A$8:$L$110,8,FALSE())</f>
        <v>0.182</v>
      </c>
      <c r="V66" s="71" t="n">
        <f aca="false">VLOOKUP(O66,$A$8:$L$110,9,FALSE())</f>
        <v>350</v>
      </c>
      <c r="W66" s="71" t="n">
        <f aca="false">VLOOKUP(O66,$A$8:$L$110,10,FALSE())</f>
        <v>135</v>
      </c>
      <c r="X66" s="71" t="n">
        <f aca="false">VLOOKUP(O66,$A$8:$L$110,11,FALSE())</f>
        <v>9</v>
      </c>
      <c r="Y66" s="71" t="n">
        <v>62</v>
      </c>
      <c r="AA66" s="150" t="str">
        <f aca="false">IF(ISNA(P66)=TRUE(),"-",P66)</f>
        <v>DTG 330-18 Eco</v>
      </c>
      <c r="AB66" s="150" t="str">
        <f aca="false">IF(ISNA(Q66)=TRUE(),"",Q66)</f>
        <v>газ</v>
      </c>
      <c r="AC66" s="151" t="n">
        <f aca="false">IF(ISNA(R66)=TRUE(),"",R66)</f>
        <v>214</v>
      </c>
      <c r="AD66" s="151" t="n">
        <f aca="false">IF(ISNA(S66)=TRUE(),"",S66)</f>
        <v>306</v>
      </c>
    </row>
    <row r="67" customFormat="false" ht="12.75" hidden="false" customHeight="false" outlineLevel="0" collapsed="false">
      <c r="A67" s="0" t="n">
        <f aca="false">A66+L67</f>
        <v>60</v>
      </c>
      <c r="B67" s="71" t="n">
        <v>280</v>
      </c>
      <c r="C67" s="0" t="s">
        <v>194</v>
      </c>
      <c r="D67" s="148" t="s">
        <v>129</v>
      </c>
      <c r="E67" s="71" t="n">
        <v>230</v>
      </c>
      <c r="F67" s="71" t="n">
        <v>280</v>
      </c>
      <c r="G67" s="71" t="n">
        <v>381</v>
      </c>
      <c r="H67" s="149" t="n">
        <v>0.105833333333333</v>
      </c>
      <c r="I67" s="71" t="n">
        <v>200</v>
      </c>
      <c r="J67" s="71" t="n">
        <v>185</v>
      </c>
      <c r="K67" s="71" t="n">
        <v>7.8</v>
      </c>
      <c r="L67" s="71" t="n">
        <f aca="false">IF($B$4&lt;=F67,1,0)</f>
        <v>1</v>
      </c>
      <c r="O67" s="0" t="n">
        <v>63</v>
      </c>
      <c r="P67" s="71" t="str">
        <f aca="false">VLOOKUP(O67,$A$8:$K$110,3,FALSE())</f>
        <v>C 310-350 Eco</v>
      </c>
      <c r="Q67" s="71" t="str">
        <f aca="false">VLOOKUP(O67,$A$8:$K$110,4,FALSE())</f>
        <v>газ</v>
      </c>
      <c r="R67" s="71" t="n">
        <f aca="false">VLOOKUP(O67,$A$8:$L$110,5,FALSE())</f>
        <v>65</v>
      </c>
      <c r="S67" s="71" t="n">
        <f aca="false">VLOOKUP(O67,$A$8:$L$110,6,FALSE())</f>
        <v>327</v>
      </c>
      <c r="T67" s="71" t="n">
        <f aca="false">VLOOKUP(O67,$A$8:$L$110,7,FALSE())</f>
        <v>565</v>
      </c>
      <c r="U67" s="71" t="n">
        <f aca="false">VLOOKUP(O67,$A$8:$L$110,8,FALSE())</f>
        <v>0.156944444444444</v>
      </c>
      <c r="V67" s="71" t="n">
        <f aca="false">VLOOKUP(O67,$A$8:$L$110,9,FALSE())</f>
        <v>250</v>
      </c>
      <c r="W67" s="71" t="n">
        <f aca="false">VLOOKUP(O67,$A$8:$L$110,10,FALSE())</f>
        <v>0</v>
      </c>
      <c r="X67" s="71" t="n">
        <f aca="false">VLOOKUP(O67,$A$8:$L$110,11,FALSE())</f>
        <v>13</v>
      </c>
      <c r="Y67" s="71" t="n">
        <v>63</v>
      </c>
      <c r="AA67" s="150" t="str">
        <f aca="false">IF(ISNA(P67)=TRUE(),"-",P67)</f>
        <v>C 310-350 Eco</v>
      </c>
      <c r="AB67" s="150" t="str">
        <f aca="false">IF(ISNA(Q67)=TRUE(),"",Q67)</f>
        <v>газ</v>
      </c>
      <c r="AC67" s="151" t="n">
        <f aca="false">IF(ISNA(R67)=TRUE(),"",R67)</f>
        <v>65</v>
      </c>
      <c r="AD67" s="151" t="n">
        <f aca="false">IF(ISNA(S67)=TRUE(),"",S67)</f>
        <v>327</v>
      </c>
    </row>
    <row r="68" customFormat="false" ht="12.75" hidden="false" customHeight="false" outlineLevel="0" collapsed="false">
      <c r="A68" s="0" t="n">
        <f aca="false">A67+L68</f>
        <v>61</v>
      </c>
      <c r="B68" s="71" t="n">
        <v>280</v>
      </c>
      <c r="C68" s="0" t="s">
        <v>194</v>
      </c>
      <c r="D68" s="148" t="s">
        <v>149</v>
      </c>
      <c r="E68" s="71" t="n">
        <v>230</v>
      </c>
      <c r="F68" s="71" t="n">
        <v>280</v>
      </c>
      <c r="G68" s="71" t="n">
        <v>411</v>
      </c>
      <c r="H68" s="149" t="n">
        <v>0.114166666666667</v>
      </c>
      <c r="I68" s="71" t="n">
        <v>200</v>
      </c>
      <c r="J68" s="71" t="n">
        <v>185</v>
      </c>
      <c r="L68" s="71" t="n">
        <f aca="false">IF($B$4&lt;=F68,1,0)</f>
        <v>1</v>
      </c>
      <c r="O68" s="0" t="n">
        <v>64</v>
      </c>
      <c r="P68" s="71" t="str">
        <f aca="false">VLOOKUP(O68,$A$8:$K$110,3,FALSE())</f>
        <v>GT 339</v>
      </c>
      <c r="Q68" s="71" t="str">
        <f aca="false">VLOOKUP(O68,$A$8:$K$110,4,FALSE())</f>
        <v>ж.топливо</v>
      </c>
      <c r="R68" s="71" t="n">
        <f aca="false">VLOOKUP(O68,$A$8:$L$110,5,FALSE())</f>
        <v>280</v>
      </c>
      <c r="S68" s="71" t="n">
        <f aca="false">VLOOKUP(O68,$A$8:$L$110,6,FALSE())</f>
        <v>330</v>
      </c>
      <c r="T68" s="71" t="n">
        <f aca="false">VLOOKUP(O68,$A$8:$L$110,7,FALSE())</f>
        <v>463</v>
      </c>
      <c r="U68" s="71" t="n">
        <f aca="false">VLOOKUP(O68,$A$8:$L$110,8,FALSE())</f>
        <v>0.128611111111111</v>
      </c>
      <c r="V68" s="71" t="n">
        <f aca="false">VLOOKUP(O68,$A$8:$L$110,9,FALSE())</f>
        <v>200</v>
      </c>
      <c r="W68" s="71" t="n">
        <f aca="false">VLOOKUP(O68,$A$8:$L$110,10,FALSE())</f>
        <v>195</v>
      </c>
      <c r="X68" s="71" t="n">
        <f aca="false">VLOOKUP(O68,$A$8:$L$110,11,FALSE())</f>
        <v>13</v>
      </c>
      <c r="Y68" s="71" t="n">
        <v>64</v>
      </c>
      <c r="AA68" s="150" t="str">
        <f aca="false">IF(ISNA(P68)=TRUE(),"-",P68)</f>
        <v>GT 339</v>
      </c>
      <c r="AB68" s="150" t="str">
        <f aca="false">IF(ISNA(Q68)=TRUE(),"",Q68)</f>
        <v>ж.топливо</v>
      </c>
      <c r="AC68" s="151" t="n">
        <f aca="false">IF(ISNA(R68)=TRUE(),"",R68)</f>
        <v>280</v>
      </c>
      <c r="AD68" s="151" t="n">
        <f aca="false">IF(ISNA(S68)=TRUE(),"",S68)</f>
        <v>330</v>
      </c>
    </row>
    <row r="69" customFormat="false" ht="12.75" hidden="false" customHeight="false" outlineLevel="0" collapsed="false">
      <c r="A69" s="0" t="n">
        <f aca="false">A68+L69</f>
        <v>62</v>
      </c>
      <c r="B69" s="71" t="n">
        <v>306</v>
      </c>
      <c r="C69" s="0" t="s">
        <v>195</v>
      </c>
      <c r="D69" s="148" t="s">
        <v>149</v>
      </c>
      <c r="E69" s="71" t="n">
        <v>214</v>
      </c>
      <c r="F69" s="71" t="n">
        <v>306</v>
      </c>
      <c r="G69" s="71" t="n">
        <v>655.2</v>
      </c>
      <c r="H69" s="149" t="n">
        <v>0.182</v>
      </c>
      <c r="I69" s="71" t="n">
        <v>350</v>
      </c>
      <c r="J69" s="71" t="n">
        <v>135</v>
      </c>
      <c r="K69" s="71" t="n">
        <v>9</v>
      </c>
      <c r="L69" s="71" t="n">
        <f aca="false">IF($B$4&lt;=F69,1,0)</f>
        <v>1</v>
      </c>
      <c r="O69" s="0" t="n">
        <v>65</v>
      </c>
      <c r="P69" s="71" t="str">
        <f aca="false">VLOOKUP(O69,$A$8:$K$110,3,FALSE())</f>
        <v>GT 339</v>
      </c>
      <c r="Q69" s="71" t="str">
        <f aca="false">VLOOKUP(O69,$A$8:$K$110,4,FALSE())</f>
        <v>газ</v>
      </c>
      <c r="R69" s="71" t="n">
        <f aca="false">VLOOKUP(O69,$A$8:$L$110,5,FALSE())</f>
        <v>280</v>
      </c>
      <c r="S69" s="71" t="n">
        <f aca="false">VLOOKUP(O69,$A$8:$L$110,6,FALSE())</f>
        <v>330</v>
      </c>
      <c r="T69" s="71" t="n">
        <f aca="false">VLOOKUP(O69,$A$8:$L$110,7,FALSE())</f>
        <v>500</v>
      </c>
      <c r="U69" s="71" t="n">
        <f aca="false">VLOOKUP(O69,$A$8:$L$110,8,FALSE())</f>
        <v>0.138888888888889</v>
      </c>
      <c r="V69" s="71" t="n">
        <f aca="false">VLOOKUP(O69,$A$8:$L$110,9,FALSE())</f>
        <v>200</v>
      </c>
      <c r="W69" s="71" t="n">
        <f aca="false">VLOOKUP(O69,$A$8:$L$110,10,FALSE())</f>
        <v>195</v>
      </c>
      <c r="X69" s="71" t="n">
        <f aca="false">VLOOKUP(O69,$A$8:$L$110,11,FALSE())</f>
        <v>9</v>
      </c>
      <c r="Y69" s="71" t="n">
        <v>65</v>
      </c>
      <c r="AA69" s="150" t="str">
        <f aca="false">IF(ISNA(P69)=TRUE(),"-",P69)</f>
        <v>GT 339</v>
      </c>
      <c r="AB69" s="150" t="str">
        <f aca="false">IF(ISNA(Q69)=TRUE(),"",Q69)</f>
        <v>газ</v>
      </c>
      <c r="AC69" s="151" t="n">
        <f aca="false">IF(ISNA(R69)=TRUE(),"",R69)</f>
        <v>280</v>
      </c>
      <c r="AD69" s="151" t="n">
        <f aca="false">IF(ISNA(S69)=TRUE(),"",S69)</f>
        <v>330</v>
      </c>
    </row>
    <row r="70" customFormat="false" ht="12.75" hidden="false" customHeight="false" outlineLevel="0" collapsed="false">
      <c r="A70" s="0" t="n">
        <f aca="false">A69+L70</f>
        <v>63</v>
      </c>
      <c r="B70" s="71" t="n">
        <v>327</v>
      </c>
      <c r="C70" s="0" t="s">
        <v>196</v>
      </c>
      <c r="D70" s="148" t="s">
        <v>149</v>
      </c>
      <c r="E70" s="71" t="n">
        <v>65</v>
      </c>
      <c r="F70" s="71" t="n">
        <v>327</v>
      </c>
      <c r="G70" s="71" t="n">
        <v>565</v>
      </c>
      <c r="H70" s="149" t="n">
        <v>0.156944444444444</v>
      </c>
      <c r="I70" s="71" t="n">
        <v>250</v>
      </c>
      <c r="K70" s="71" t="n">
        <v>13</v>
      </c>
      <c r="L70" s="71" t="n">
        <f aca="false">IF($B$4&lt;=F70,1,0)</f>
        <v>1</v>
      </c>
      <c r="O70" s="0" t="n">
        <v>66</v>
      </c>
      <c r="P70" s="71" t="str">
        <f aca="false">VLOOKUP(O70,$A$8:$K$110,3,FALSE())</f>
        <v>DTG 330-20 Eco</v>
      </c>
      <c r="Q70" s="71" t="str">
        <f aca="false">VLOOKUP(O70,$A$8:$K$110,4,FALSE())</f>
        <v>газ</v>
      </c>
      <c r="R70" s="71" t="n">
        <f aca="false">VLOOKUP(O70,$A$8:$L$110,5,FALSE())</f>
        <v>239</v>
      </c>
      <c r="S70" s="71" t="n">
        <f aca="false">VLOOKUP(O70,$A$8:$L$110,6,FALSE())</f>
        <v>342</v>
      </c>
      <c r="T70" s="71" t="n">
        <f aca="false">VLOOKUP(O70,$A$8:$L$110,7,FALSE())</f>
        <v>705.6</v>
      </c>
      <c r="U70" s="71" t="n">
        <f aca="false">VLOOKUP(O70,$A$8:$L$110,8,FALSE())</f>
        <v>0.196</v>
      </c>
      <c r="V70" s="71" t="n">
        <f aca="false">VLOOKUP(O70,$A$8:$L$110,9,FALSE())</f>
        <v>400</v>
      </c>
      <c r="W70" s="71" t="n">
        <f aca="false">VLOOKUP(O70,$A$8:$L$110,10,FALSE())</f>
        <v>135</v>
      </c>
      <c r="X70" s="71" t="n">
        <f aca="false">VLOOKUP(O70,$A$8:$L$110,11,FALSE())</f>
        <v>0</v>
      </c>
      <c r="Y70" s="71" t="n">
        <v>66</v>
      </c>
      <c r="AA70" s="150" t="str">
        <f aca="false">IF(ISNA(P70)=TRUE(),"-",P70)</f>
        <v>DTG 330-20 Eco</v>
      </c>
      <c r="AB70" s="150" t="str">
        <f aca="false">IF(ISNA(Q70)=TRUE(),"",Q70)</f>
        <v>газ</v>
      </c>
      <c r="AC70" s="151" t="n">
        <f aca="false">IF(ISNA(R70)=TRUE(),"",R70)</f>
        <v>239</v>
      </c>
      <c r="AD70" s="151" t="n">
        <f aca="false">IF(ISNA(S70)=TRUE(),"",S70)</f>
        <v>342</v>
      </c>
    </row>
    <row r="71" customFormat="false" ht="12.75" hidden="false" customHeight="false" outlineLevel="0" collapsed="false">
      <c r="A71" s="0" t="n">
        <f aca="false">A70+L71</f>
        <v>64</v>
      </c>
      <c r="B71" s="71" t="n">
        <v>330</v>
      </c>
      <c r="C71" s="0" t="s">
        <v>197</v>
      </c>
      <c r="D71" s="148" t="s">
        <v>129</v>
      </c>
      <c r="E71" s="71" t="n">
        <v>280</v>
      </c>
      <c r="F71" s="71" t="n">
        <v>330</v>
      </c>
      <c r="G71" s="71" t="n">
        <v>463</v>
      </c>
      <c r="H71" s="149" t="n">
        <v>0.128611111111111</v>
      </c>
      <c r="I71" s="71" t="n">
        <v>200</v>
      </c>
      <c r="J71" s="71" t="n">
        <v>195</v>
      </c>
      <c r="K71" s="71" t="n">
        <v>13</v>
      </c>
      <c r="L71" s="71" t="n">
        <f aca="false">IF($B$4&lt;=F71,1,0)</f>
        <v>1</v>
      </c>
      <c r="O71" s="0" t="n">
        <v>67</v>
      </c>
      <c r="P71" s="71" t="str">
        <f aca="false">VLOOKUP(O71,$A$8:$K$110,3,FALSE())</f>
        <v>GT 430-8</v>
      </c>
      <c r="Q71" s="71" t="str">
        <f aca="false">VLOOKUP(O71,$A$8:$K$110,4,FALSE())</f>
        <v>ж.топливо</v>
      </c>
      <c r="R71" s="71" t="n">
        <f aca="false">VLOOKUP(O71,$A$8:$L$110,5,FALSE())</f>
        <v>300</v>
      </c>
      <c r="S71" s="71" t="n">
        <f aca="false">VLOOKUP(O71,$A$8:$L$110,6,FALSE())</f>
        <v>357</v>
      </c>
      <c r="T71" s="71" t="n">
        <f aca="false">VLOOKUP(O71,$A$8:$L$110,7,FALSE())</f>
        <v>516</v>
      </c>
      <c r="U71" s="71" t="n">
        <f aca="false">VLOOKUP(O71,$A$8:$L$110,8,FALSE())</f>
        <v>0.143333333333333</v>
      </c>
      <c r="V71" s="71" t="n">
        <f aca="false">VLOOKUP(O71,$A$8:$L$110,9,FALSE())</f>
        <v>250</v>
      </c>
      <c r="W71" s="71" t="n">
        <f aca="false">VLOOKUP(O71,$A$8:$L$110,10,FALSE())</f>
        <v>200</v>
      </c>
      <c r="X71" s="71" t="n">
        <f aca="false">VLOOKUP(O71,$A$8:$L$110,11,FALSE())</f>
        <v>9</v>
      </c>
      <c r="Y71" s="71" t="n">
        <v>67</v>
      </c>
      <c r="AA71" s="150" t="str">
        <f aca="false">IF(ISNA(P71)=TRUE(),"-",P71)</f>
        <v>GT 430-8</v>
      </c>
      <c r="AB71" s="150" t="str">
        <f aca="false">IF(ISNA(Q71)=TRUE(),"",Q71)</f>
        <v>ж.топливо</v>
      </c>
      <c r="AC71" s="151" t="n">
        <f aca="false">IF(ISNA(R71)=TRUE(),"",R71)</f>
        <v>300</v>
      </c>
      <c r="AD71" s="151" t="n">
        <f aca="false">IF(ISNA(S71)=TRUE(),"",S71)</f>
        <v>357</v>
      </c>
    </row>
    <row r="72" customFormat="false" ht="12.75" hidden="false" customHeight="false" outlineLevel="0" collapsed="false">
      <c r="A72" s="0" t="n">
        <f aca="false">A71+L72</f>
        <v>65</v>
      </c>
      <c r="B72" s="71" t="n">
        <v>330</v>
      </c>
      <c r="C72" s="0" t="s">
        <v>197</v>
      </c>
      <c r="D72" s="148" t="s">
        <v>149</v>
      </c>
      <c r="E72" s="71" t="n">
        <v>280</v>
      </c>
      <c r="F72" s="71" t="n">
        <v>330</v>
      </c>
      <c r="G72" s="71" t="n">
        <v>500</v>
      </c>
      <c r="H72" s="149" t="n">
        <v>0.138888888888889</v>
      </c>
      <c r="I72" s="71" t="n">
        <v>200</v>
      </c>
      <c r="J72" s="71" t="n">
        <v>195</v>
      </c>
      <c r="K72" s="71" t="n">
        <v>9</v>
      </c>
      <c r="L72" s="71" t="n">
        <f aca="false">IF($B$4&lt;=F72,1,0)</f>
        <v>1</v>
      </c>
      <c r="O72" s="0" t="n">
        <v>68</v>
      </c>
      <c r="P72" s="71" t="str">
        <f aca="false">VLOOKUP(O72,$A$8:$K$110,3,FALSE())</f>
        <v>GT 430-8</v>
      </c>
      <c r="Q72" s="71" t="str">
        <f aca="false">VLOOKUP(O72,$A$8:$K$110,4,FALSE())</f>
        <v>газ</v>
      </c>
      <c r="R72" s="71" t="n">
        <f aca="false">VLOOKUP(O72,$A$8:$L$110,5,FALSE())</f>
        <v>300</v>
      </c>
      <c r="S72" s="71" t="n">
        <f aca="false">VLOOKUP(O72,$A$8:$L$110,6,FALSE())</f>
        <v>357</v>
      </c>
      <c r="T72" s="71" t="n">
        <f aca="false">VLOOKUP(O72,$A$8:$L$110,7,FALSE())</f>
        <v>568</v>
      </c>
      <c r="U72" s="71" t="n">
        <f aca="false">VLOOKUP(O72,$A$8:$L$110,8,FALSE())</f>
        <v>0.157777777777778</v>
      </c>
      <c r="V72" s="71" t="n">
        <f aca="false">VLOOKUP(O72,$A$8:$L$110,9,FALSE())</f>
        <v>250</v>
      </c>
      <c r="W72" s="71" t="n">
        <f aca="false">VLOOKUP(O72,$A$8:$L$110,10,FALSE())</f>
        <v>200</v>
      </c>
      <c r="X72" s="71" t="n">
        <f aca="false">VLOOKUP(O72,$A$8:$L$110,11,FALSE())</f>
        <v>0</v>
      </c>
      <c r="Y72" s="71" t="n">
        <v>68</v>
      </c>
      <c r="AA72" s="150" t="str">
        <f aca="false">IF(ISNA(P72)=TRUE(),"-",P72)</f>
        <v>GT 430-8</v>
      </c>
      <c r="AB72" s="150" t="str">
        <f aca="false">IF(ISNA(Q72)=TRUE(),"",Q72)</f>
        <v>газ</v>
      </c>
      <c r="AC72" s="151" t="n">
        <f aca="false">IF(ISNA(R72)=TRUE(),"",R72)</f>
        <v>300</v>
      </c>
      <c r="AD72" s="151" t="n">
        <f aca="false">IF(ISNA(S72)=TRUE(),"",S72)</f>
        <v>357</v>
      </c>
    </row>
    <row r="73" customFormat="false" ht="12.75" hidden="false" customHeight="false" outlineLevel="0" collapsed="false">
      <c r="A73" s="0" t="n">
        <f aca="false">A72+L73</f>
        <v>66</v>
      </c>
      <c r="B73" s="71" t="n">
        <v>342</v>
      </c>
      <c r="C73" s="0" t="s">
        <v>198</v>
      </c>
      <c r="D73" s="148" t="s">
        <v>149</v>
      </c>
      <c r="E73" s="71" t="n">
        <v>239</v>
      </c>
      <c r="F73" s="71" t="n">
        <v>342</v>
      </c>
      <c r="G73" s="71" t="n">
        <v>705.6</v>
      </c>
      <c r="H73" s="149" t="n">
        <v>0.196</v>
      </c>
      <c r="I73" s="71" t="n">
        <v>400</v>
      </c>
      <c r="J73" s="71" t="n">
        <v>135</v>
      </c>
      <c r="L73" s="71" t="n">
        <f aca="false">IF($B$4&lt;=F73,1,0)</f>
        <v>1</v>
      </c>
      <c r="O73" s="0" t="n">
        <v>69</v>
      </c>
      <c r="P73" s="71" t="str">
        <f aca="false">VLOOKUP(O73,$A$8:$K$110,3,FALSE())</f>
        <v>GT 430-9</v>
      </c>
      <c r="Q73" s="71" t="str">
        <f aca="false">VLOOKUP(O73,$A$8:$K$110,4,FALSE())</f>
        <v>ж.топливо</v>
      </c>
      <c r="R73" s="71" t="n">
        <f aca="false">VLOOKUP(O73,$A$8:$L$110,5,FALSE())</f>
        <v>357</v>
      </c>
      <c r="S73" s="71" t="n">
        <f aca="false">VLOOKUP(O73,$A$8:$L$110,6,FALSE())</f>
        <v>419</v>
      </c>
      <c r="T73" s="71" t="n">
        <f aca="false">VLOOKUP(O73,$A$8:$L$110,7,FALSE())</f>
        <v>615</v>
      </c>
      <c r="U73" s="71" t="n">
        <f aca="false">VLOOKUP(O73,$A$8:$L$110,8,FALSE())</f>
        <v>0.170833333333333</v>
      </c>
      <c r="V73" s="71" t="n">
        <f aca="false">VLOOKUP(O73,$A$8:$L$110,9,FALSE())</f>
        <v>250</v>
      </c>
      <c r="W73" s="71" t="n">
        <f aca="false">VLOOKUP(O73,$A$8:$L$110,10,FALSE())</f>
        <v>200</v>
      </c>
      <c r="X73" s="71" t="n">
        <f aca="false">VLOOKUP(O73,$A$8:$L$110,11,FALSE())</f>
        <v>0</v>
      </c>
      <c r="Y73" s="71" t="n">
        <v>69</v>
      </c>
      <c r="AA73" s="150" t="str">
        <f aca="false">IF(ISNA(P73)=TRUE(),"-",P73)</f>
        <v>GT 430-9</v>
      </c>
      <c r="AB73" s="150" t="str">
        <f aca="false">IF(ISNA(Q73)=TRUE(),"",Q73)</f>
        <v>ж.топливо</v>
      </c>
      <c r="AC73" s="151" t="n">
        <f aca="false">IF(ISNA(R73)=TRUE(),"",R73)</f>
        <v>357</v>
      </c>
      <c r="AD73" s="151" t="n">
        <f aca="false">IF(ISNA(S73)=TRUE(),"",S73)</f>
        <v>419</v>
      </c>
    </row>
    <row r="74" customFormat="false" ht="12.75" hidden="false" customHeight="false" outlineLevel="0" collapsed="false">
      <c r="A74" s="0" t="n">
        <f aca="false">A73+L74</f>
        <v>67</v>
      </c>
      <c r="B74" s="71" t="n">
        <v>357</v>
      </c>
      <c r="C74" s="0" t="s">
        <v>199</v>
      </c>
      <c r="D74" s="148" t="s">
        <v>129</v>
      </c>
      <c r="E74" s="71" t="n">
        <v>300</v>
      </c>
      <c r="F74" s="71" t="n">
        <v>357</v>
      </c>
      <c r="G74" s="71" t="n">
        <v>516</v>
      </c>
      <c r="H74" s="149" t="n">
        <v>0.143333333333333</v>
      </c>
      <c r="I74" s="71" t="n">
        <v>250</v>
      </c>
      <c r="J74" s="71" t="n">
        <v>200</v>
      </c>
      <c r="K74" s="71" t="n">
        <v>9</v>
      </c>
      <c r="L74" s="71" t="n">
        <f aca="false">IF($B$4&lt;=F74,1,0)</f>
        <v>1</v>
      </c>
      <c r="O74" s="0" t="n">
        <v>70</v>
      </c>
      <c r="P74" s="71" t="str">
        <f aca="false">VLOOKUP(O74,$A$8:$K$110,3,FALSE())</f>
        <v>GT 430-9</v>
      </c>
      <c r="Q74" s="71" t="str">
        <f aca="false">VLOOKUP(O74,$A$8:$K$110,4,FALSE())</f>
        <v>газ</v>
      </c>
      <c r="R74" s="71" t="n">
        <f aca="false">VLOOKUP(O74,$A$8:$L$110,5,FALSE())</f>
        <v>357</v>
      </c>
      <c r="S74" s="71" t="n">
        <f aca="false">VLOOKUP(O74,$A$8:$L$110,6,FALSE())</f>
        <v>419</v>
      </c>
      <c r="T74" s="71" t="n">
        <f aca="false">VLOOKUP(O74,$A$8:$L$110,7,FALSE())</f>
        <v>677</v>
      </c>
      <c r="U74" s="71" t="n">
        <f aca="false">VLOOKUP(O74,$A$8:$L$110,8,FALSE())</f>
        <v>0.188055555555556</v>
      </c>
      <c r="V74" s="71" t="n">
        <f aca="false">VLOOKUP(O74,$A$8:$L$110,9,FALSE())</f>
        <v>250</v>
      </c>
      <c r="W74" s="71" t="n">
        <f aca="false">VLOOKUP(O74,$A$8:$L$110,10,FALSE())</f>
        <v>200</v>
      </c>
      <c r="X74" s="71" t="n">
        <f aca="false">VLOOKUP(O74,$A$8:$L$110,11,FALSE())</f>
        <v>0</v>
      </c>
      <c r="Y74" s="71" t="n">
        <v>70</v>
      </c>
      <c r="AA74" s="150" t="str">
        <f aca="false">IF(ISNA(P74)=TRUE(),"-",P74)</f>
        <v>GT 430-9</v>
      </c>
      <c r="AB74" s="150" t="str">
        <f aca="false">IF(ISNA(Q74)=TRUE(),"",Q74)</f>
        <v>газ</v>
      </c>
      <c r="AC74" s="151" t="n">
        <f aca="false">IF(ISNA(R74)=TRUE(),"",R74)</f>
        <v>357</v>
      </c>
      <c r="AD74" s="151" t="n">
        <f aca="false">IF(ISNA(S74)=TRUE(),"",S74)</f>
        <v>419</v>
      </c>
    </row>
    <row r="75" customFormat="false" ht="12.75" hidden="false" customHeight="false" outlineLevel="0" collapsed="false">
      <c r="A75" s="0" t="n">
        <f aca="false">A74+L75</f>
        <v>68</v>
      </c>
      <c r="B75" s="71" t="n">
        <v>357</v>
      </c>
      <c r="C75" s="0" t="s">
        <v>199</v>
      </c>
      <c r="D75" s="148" t="s">
        <v>149</v>
      </c>
      <c r="E75" s="71" t="n">
        <v>300</v>
      </c>
      <c r="F75" s="71" t="n">
        <v>357</v>
      </c>
      <c r="G75" s="71" t="n">
        <v>568</v>
      </c>
      <c r="H75" s="149" t="n">
        <v>0.157777777777778</v>
      </c>
      <c r="I75" s="71" t="n">
        <v>250</v>
      </c>
      <c r="J75" s="71" t="n">
        <v>200</v>
      </c>
      <c r="L75" s="71" t="n">
        <f aca="false">IF($B$4&lt;=F75,1,0)</f>
        <v>1</v>
      </c>
      <c r="O75" s="0" t="n">
        <v>71</v>
      </c>
      <c r="P75" s="71" t="str">
        <f aca="false">VLOOKUP(O75,$A$8:$K$110,3,FALSE())</f>
        <v>C 310-430 Eco</v>
      </c>
      <c r="Q75" s="71" t="str">
        <f aca="false">VLOOKUP(O75,$A$8:$K$110,4,FALSE())</f>
        <v>газ</v>
      </c>
      <c r="R75" s="71" t="n">
        <f aca="false">VLOOKUP(O75,$A$8:$L$110,5,FALSE())</f>
        <v>79</v>
      </c>
      <c r="S75" s="71" t="n">
        <f aca="false">VLOOKUP(O75,$A$8:$L$110,6,FALSE())</f>
        <v>395</v>
      </c>
      <c r="T75" s="71" t="n">
        <f aca="false">VLOOKUP(O75,$A$8:$L$110,7,FALSE())</f>
        <v>680</v>
      </c>
      <c r="U75" s="71" t="n">
        <f aca="false">VLOOKUP(O75,$A$8:$L$110,8,FALSE())</f>
        <v>0.188888888888889</v>
      </c>
      <c r="V75" s="71" t="n">
        <f aca="false">VLOOKUP(O75,$A$8:$L$110,9,FALSE())</f>
        <v>250</v>
      </c>
      <c r="W75" s="71" t="n">
        <f aca="false">VLOOKUP(O75,$A$8:$L$110,10,FALSE())</f>
        <v>0</v>
      </c>
      <c r="X75" s="71" t="n">
        <f aca="false">VLOOKUP(O75,$A$8:$L$110,11,FALSE())</f>
        <v>13</v>
      </c>
      <c r="Y75" s="71" t="n">
        <v>71</v>
      </c>
      <c r="AA75" s="150" t="str">
        <f aca="false">IF(ISNA(P75)=TRUE(),"-",P75)</f>
        <v>C 310-430 Eco</v>
      </c>
      <c r="AB75" s="150" t="str">
        <f aca="false">IF(ISNA(Q75)=TRUE(),"",Q75)</f>
        <v>газ</v>
      </c>
      <c r="AC75" s="151" t="n">
        <f aca="false">IF(ISNA(R75)=TRUE(),"",R75)</f>
        <v>79</v>
      </c>
      <c r="AD75" s="151" t="n">
        <f aca="false">IF(ISNA(S75)=TRUE(),"",S75)</f>
        <v>395</v>
      </c>
    </row>
    <row r="76" customFormat="false" ht="12.75" hidden="false" customHeight="false" outlineLevel="0" collapsed="false">
      <c r="A76" s="0" t="n">
        <f aca="false">A75+L76</f>
        <v>69</v>
      </c>
      <c r="B76" s="71" t="n">
        <v>419</v>
      </c>
      <c r="C76" s="0" t="s">
        <v>200</v>
      </c>
      <c r="D76" s="148" t="s">
        <v>129</v>
      </c>
      <c r="E76" s="71" t="n">
        <v>357</v>
      </c>
      <c r="F76" s="71" t="n">
        <v>419</v>
      </c>
      <c r="G76" s="71" t="n">
        <v>615</v>
      </c>
      <c r="H76" s="149" t="n">
        <v>0.170833333333333</v>
      </c>
      <c r="I76" s="71" t="n">
        <v>250</v>
      </c>
      <c r="J76" s="71" t="n">
        <v>200</v>
      </c>
      <c r="L76" s="71" t="n">
        <f aca="false">IF($B$4&lt;=F76,1,0)</f>
        <v>1</v>
      </c>
      <c r="O76" s="0" t="n">
        <v>72</v>
      </c>
      <c r="P76" s="71" t="str">
        <f aca="false">VLOOKUP(O76,$A$8:$K$110,3,FALSE())</f>
        <v>C 310-500 Eco</v>
      </c>
      <c r="Q76" s="71" t="str">
        <f aca="false">VLOOKUP(O76,$A$8:$K$110,4,FALSE())</f>
        <v>газ</v>
      </c>
      <c r="R76" s="71" t="n">
        <f aca="false">VLOOKUP(O76,$A$8:$L$110,5,FALSE())</f>
        <v>92</v>
      </c>
      <c r="S76" s="71" t="n">
        <f aca="false">VLOOKUP(O76,$A$8:$L$110,6,FALSE())</f>
        <v>462</v>
      </c>
      <c r="T76" s="71" t="n">
        <f aca="false">VLOOKUP(O76,$A$8:$L$110,7,FALSE())</f>
        <v>793</v>
      </c>
      <c r="U76" s="71" t="n">
        <f aca="false">VLOOKUP(O76,$A$8:$L$110,8,FALSE())</f>
        <v>0.220277777777778</v>
      </c>
      <c r="V76" s="71" t="n">
        <f aca="false">VLOOKUP(O76,$A$8:$L$110,9,FALSE())</f>
        <v>250</v>
      </c>
      <c r="W76" s="71" t="n">
        <f aca="false">VLOOKUP(O76,$A$8:$L$110,10,FALSE())</f>
        <v>0</v>
      </c>
      <c r="X76" s="71" t="n">
        <f aca="false">VLOOKUP(O76,$A$8:$L$110,11,FALSE())</f>
        <v>0</v>
      </c>
      <c r="Y76" s="71" t="n">
        <v>72</v>
      </c>
      <c r="AA76" s="150" t="str">
        <f aca="false">IF(ISNA(P76)=TRUE(),"-",P76)</f>
        <v>C 310-500 Eco</v>
      </c>
      <c r="AB76" s="150" t="str">
        <f aca="false">IF(ISNA(Q76)=TRUE(),"",Q76)</f>
        <v>газ</v>
      </c>
      <c r="AC76" s="151" t="n">
        <f aca="false">IF(ISNA(R76)=TRUE(),"",R76)</f>
        <v>92</v>
      </c>
      <c r="AD76" s="151" t="n">
        <f aca="false">IF(ISNA(S76)=TRUE(),"",S76)</f>
        <v>462</v>
      </c>
    </row>
    <row r="77" customFormat="false" ht="12.75" hidden="false" customHeight="false" outlineLevel="0" collapsed="false">
      <c r="A77" s="0" t="n">
        <f aca="false">A76+L77</f>
        <v>70</v>
      </c>
      <c r="B77" s="71" t="n">
        <v>419</v>
      </c>
      <c r="C77" s="0" t="s">
        <v>200</v>
      </c>
      <c r="D77" s="148" t="s">
        <v>149</v>
      </c>
      <c r="E77" s="71" t="n">
        <v>357</v>
      </c>
      <c r="F77" s="71" t="n">
        <v>419</v>
      </c>
      <c r="G77" s="71" t="n">
        <v>677</v>
      </c>
      <c r="H77" s="149" t="n">
        <v>0.188055555555556</v>
      </c>
      <c r="I77" s="71" t="n">
        <v>250</v>
      </c>
      <c r="J77" s="71" t="n">
        <v>200</v>
      </c>
      <c r="L77" s="71" t="n">
        <f aca="false">IF($B$4&lt;=F77,1,0)</f>
        <v>1</v>
      </c>
      <c r="O77" s="0" t="n">
        <v>73</v>
      </c>
      <c r="P77" s="71" t="str">
        <f aca="false">VLOOKUP(O77,$A$8:$K$110,3,FALSE())</f>
        <v>GT 430-10</v>
      </c>
      <c r="Q77" s="71" t="str">
        <f aca="false">VLOOKUP(O77,$A$8:$K$110,4,FALSE())</f>
        <v>ж.топливо</v>
      </c>
      <c r="R77" s="71" t="n">
        <f aca="false">VLOOKUP(O77,$A$8:$L$110,5,FALSE())</f>
        <v>419</v>
      </c>
      <c r="S77" s="71" t="n">
        <f aca="false">VLOOKUP(O77,$A$8:$L$110,6,FALSE())</f>
        <v>481</v>
      </c>
      <c r="T77" s="71" t="n">
        <f aca="false">VLOOKUP(O77,$A$8:$L$110,7,FALSE())</f>
        <v>716</v>
      </c>
      <c r="U77" s="71" t="n">
        <f aca="false">VLOOKUP(O77,$A$8:$L$110,8,FALSE())</f>
        <v>0.198888888888889</v>
      </c>
      <c r="V77" s="71" t="n">
        <f aca="false">VLOOKUP(O77,$A$8:$L$110,9,FALSE())</f>
        <v>250</v>
      </c>
      <c r="W77" s="71" t="n">
        <f aca="false">VLOOKUP(O77,$A$8:$L$110,10,FALSE())</f>
        <v>200</v>
      </c>
      <c r="X77" s="71" t="n">
        <f aca="false">VLOOKUP(O77,$A$8:$L$110,11,FALSE())</f>
        <v>9</v>
      </c>
      <c r="Y77" s="71" t="n">
        <v>73</v>
      </c>
      <c r="AA77" s="150" t="str">
        <f aca="false">IF(ISNA(P77)=TRUE(),"-",P77)</f>
        <v>GT 430-10</v>
      </c>
      <c r="AB77" s="150" t="str">
        <f aca="false">IF(ISNA(Q77)=TRUE(),"",Q77)</f>
        <v>ж.топливо</v>
      </c>
      <c r="AC77" s="151" t="n">
        <f aca="false">IF(ISNA(R77)=TRUE(),"",R77)</f>
        <v>419</v>
      </c>
      <c r="AD77" s="151" t="n">
        <f aca="false">IF(ISNA(S77)=TRUE(),"",S77)</f>
        <v>481</v>
      </c>
    </row>
    <row r="78" customFormat="false" ht="12.75" hidden="false" customHeight="false" outlineLevel="0" collapsed="false">
      <c r="A78" s="0" t="n">
        <f aca="false">A77+L78</f>
        <v>71</v>
      </c>
      <c r="B78" s="71" t="n">
        <v>427</v>
      </c>
      <c r="C78" s="0" t="s">
        <v>201</v>
      </c>
      <c r="D78" s="148" t="s">
        <v>149</v>
      </c>
      <c r="E78" s="71" t="n">
        <v>79</v>
      </c>
      <c r="F78" s="71" t="n">
        <v>395</v>
      </c>
      <c r="G78" s="71" t="n">
        <v>680</v>
      </c>
      <c r="H78" s="149" t="n">
        <v>0.188888888888889</v>
      </c>
      <c r="I78" s="71" t="n">
        <v>250</v>
      </c>
      <c r="K78" s="71" t="n">
        <v>13</v>
      </c>
      <c r="L78" s="71" t="n">
        <f aca="false">IF($B$4&lt;=F78,1,0)</f>
        <v>1</v>
      </c>
      <c r="O78" s="0" t="n">
        <v>74</v>
      </c>
      <c r="P78" s="71" t="str">
        <f aca="false">VLOOKUP(O78,$A$8:$K$110,3,FALSE())</f>
        <v>GT 430-10</v>
      </c>
      <c r="Q78" s="71" t="str">
        <f aca="false">VLOOKUP(O78,$A$8:$K$110,4,FALSE())</f>
        <v>газ</v>
      </c>
      <c r="R78" s="71" t="n">
        <f aca="false">VLOOKUP(O78,$A$8:$L$110,5,FALSE())</f>
        <v>419</v>
      </c>
      <c r="S78" s="71" t="n">
        <f aca="false">VLOOKUP(O78,$A$8:$L$110,6,FALSE())</f>
        <v>481</v>
      </c>
      <c r="T78" s="71" t="n">
        <f aca="false">VLOOKUP(O78,$A$8:$L$110,7,FALSE())</f>
        <v>789</v>
      </c>
      <c r="U78" s="71" t="n">
        <f aca="false">VLOOKUP(O78,$A$8:$L$110,8,FALSE())</f>
        <v>0.219166666666667</v>
      </c>
      <c r="V78" s="71" t="n">
        <f aca="false">VLOOKUP(O78,$A$8:$L$110,9,FALSE())</f>
        <v>250</v>
      </c>
      <c r="W78" s="71" t="n">
        <f aca="false">VLOOKUP(O78,$A$8:$L$110,10,FALSE())</f>
        <v>200</v>
      </c>
      <c r="X78" s="71" t="n">
        <f aca="false">VLOOKUP(O78,$A$8:$L$110,11,FALSE())</f>
        <v>0</v>
      </c>
      <c r="Y78" s="71" t="n">
        <v>74</v>
      </c>
      <c r="AA78" s="150" t="str">
        <f aca="false">IF(ISNA(P78)=TRUE(),"-",P78)</f>
        <v>GT 430-10</v>
      </c>
      <c r="AB78" s="150" t="str">
        <f aca="false">IF(ISNA(Q78)=TRUE(),"",Q78)</f>
        <v>газ</v>
      </c>
      <c r="AC78" s="151" t="n">
        <f aca="false">IF(ISNA(R78)=TRUE(),"",R78)</f>
        <v>419</v>
      </c>
      <c r="AD78" s="151" t="n">
        <f aca="false">IF(ISNA(S78)=TRUE(),"",S78)</f>
        <v>481</v>
      </c>
    </row>
    <row r="79" customFormat="false" ht="12.75" hidden="false" customHeight="false" outlineLevel="0" collapsed="false">
      <c r="A79" s="0" t="n">
        <f aca="false">A78+L79</f>
        <v>72</v>
      </c>
      <c r="B79" s="71" t="n">
        <v>462</v>
      </c>
      <c r="C79" s="0" t="s">
        <v>202</v>
      </c>
      <c r="D79" s="148" t="s">
        <v>149</v>
      </c>
      <c r="E79" s="71" t="n">
        <v>92</v>
      </c>
      <c r="F79" s="71" t="n">
        <v>462</v>
      </c>
      <c r="G79" s="71" t="n">
        <v>793</v>
      </c>
      <c r="H79" s="149" t="n">
        <v>0.220277777777778</v>
      </c>
      <c r="I79" s="71" t="n">
        <v>250</v>
      </c>
      <c r="L79" s="71" t="n">
        <f aca="false">IF($B$4&lt;=F79,1,0)</f>
        <v>1</v>
      </c>
      <c r="O79" s="0" t="n">
        <v>75</v>
      </c>
      <c r="P79" s="71" t="str">
        <f aca="false">VLOOKUP(O79,$A$8:$K$110,3,FALSE())</f>
        <v>GT 530-9</v>
      </c>
      <c r="Q79" s="71" t="str">
        <f aca="false">VLOOKUP(O79,$A$8:$K$110,4,FALSE())</f>
        <v>ж.топливо</v>
      </c>
      <c r="R79" s="71" t="n">
        <f aca="false">VLOOKUP(O79,$A$8:$L$110,5,FALSE())</f>
        <v>464</v>
      </c>
      <c r="S79" s="71" t="n">
        <f aca="false">VLOOKUP(O79,$A$8:$L$110,6,FALSE())</f>
        <v>522</v>
      </c>
      <c r="T79" s="71" t="n">
        <f aca="false">VLOOKUP(O79,$A$8:$L$110,7,FALSE())</f>
        <v>895</v>
      </c>
      <c r="U79" s="71" t="n">
        <f aca="false">VLOOKUP(O79,$A$8:$L$110,8,FALSE())</f>
        <v>0.248611111111111</v>
      </c>
      <c r="V79" s="71" t="n">
        <f aca="false">VLOOKUP(O79,$A$8:$L$110,9,FALSE())</f>
        <v>300</v>
      </c>
      <c r="W79" s="71" t="n">
        <f aca="false">VLOOKUP(O79,$A$8:$L$110,10,FALSE())</f>
        <v>208</v>
      </c>
      <c r="X79" s="71" t="n">
        <f aca="false">VLOOKUP(O79,$A$8:$L$110,11,FALSE())</f>
        <v>0</v>
      </c>
      <c r="Y79" s="71" t="n">
        <v>75</v>
      </c>
      <c r="AA79" s="150" t="str">
        <f aca="false">IF(ISNA(P79)=TRUE(),"-",P79)</f>
        <v>GT 530-9</v>
      </c>
      <c r="AB79" s="150" t="str">
        <f aca="false">IF(ISNA(Q79)=TRUE(),"",Q79)</f>
        <v>ж.топливо</v>
      </c>
      <c r="AC79" s="151" t="n">
        <f aca="false">IF(ISNA(R79)=TRUE(),"",R79)</f>
        <v>464</v>
      </c>
      <c r="AD79" s="151" t="n">
        <f aca="false">IF(ISNA(S79)=TRUE(),"",S79)</f>
        <v>522</v>
      </c>
    </row>
    <row r="80" customFormat="false" ht="12.75" hidden="false" customHeight="false" outlineLevel="0" collapsed="false">
      <c r="A80" s="0" t="n">
        <f aca="false">A79+L80</f>
        <v>73</v>
      </c>
      <c r="B80" s="71" t="n">
        <v>481</v>
      </c>
      <c r="C80" s="0" t="s">
        <v>203</v>
      </c>
      <c r="D80" s="148" t="s">
        <v>129</v>
      </c>
      <c r="E80" s="71" t="n">
        <v>419</v>
      </c>
      <c r="F80" s="71" t="n">
        <v>481</v>
      </c>
      <c r="G80" s="71" t="n">
        <v>716</v>
      </c>
      <c r="H80" s="149" t="n">
        <v>0.198888888888889</v>
      </c>
      <c r="I80" s="71" t="n">
        <v>250</v>
      </c>
      <c r="J80" s="71" t="n">
        <v>200</v>
      </c>
      <c r="K80" s="71" t="n">
        <v>9</v>
      </c>
      <c r="L80" s="71" t="n">
        <f aca="false">IF($B$4&lt;=F80,1,0)</f>
        <v>1</v>
      </c>
      <c r="O80" s="0" t="n">
        <v>76</v>
      </c>
      <c r="P80" s="71" t="str">
        <f aca="false">VLOOKUP(O80,$A$8:$K$110,3,FALSE())</f>
        <v>GT 530-9</v>
      </c>
      <c r="Q80" s="71" t="str">
        <f aca="false">VLOOKUP(O80,$A$8:$K$110,4,FALSE())</f>
        <v>газ</v>
      </c>
      <c r="R80" s="71" t="n">
        <f aca="false">VLOOKUP(O80,$A$8:$L$110,5,FALSE())</f>
        <v>464</v>
      </c>
      <c r="S80" s="71" t="n">
        <f aca="false">VLOOKUP(O80,$A$8:$L$110,6,FALSE())</f>
        <v>522</v>
      </c>
      <c r="T80" s="71" t="n">
        <f aca="false">VLOOKUP(O80,$A$8:$L$110,7,FALSE())</f>
        <v>895</v>
      </c>
      <c r="U80" s="71" t="n">
        <f aca="false">VLOOKUP(O80,$A$8:$L$110,8,FALSE())</f>
        <v>0.248611111111111</v>
      </c>
      <c r="V80" s="71" t="n">
        <f aca="false">VLOOKUP(O80,$A$8:$L$110,9,FALSE())</f>
        <v>300</v>
      </c>
      <c r="W80" s="71" t="n">
        <f aca="false">VLOOKUP(O80,$A$8:$L$110,10,FALSE())</f>
        <v>208</v>
      </c>
      <c r="X80" s="71" t="n">
        <f aca="false">VLOOKUP(O80,$A$8:$L$110,11,FALSE())</f>
        <v>13</v>
      </c>
      <c r="Y80" s="71" t="n">
        <v>76</v>
      </c>
      <c r="AA80" s="150" t="str">
        <f aca="false">IF(ISNA(P80)=TRUE(),"-",P80)</f>
        <v>GT 530-9</v>
      </c>
      <c r="AB80" s="150" t="str">
        <f aca="false">IF(ISNA(Q80)=TRUE(),"",Q80)</f>
        <v>газ</v>
      </c>
      <c r="AC80" s="151" t="n">
        <f aca="false">IF(ISNA(R80)=TRUE(),"",R80)</f>
        <v>464</v>
      </c>
      <c r="AD80" s="151" t="n">
        <f aca="false">IF(ISNA(S80)=TRUE(),"",S80)</f>
        <v>522</v>
      </c>
    </row>
    <row r="81" customFormat="false" ht="12.75" hidden="false" customHeight="false" outlineLevel="0" collapsed="false">
      <c r="A81" s="0" t="n">
        <f aca="false">A80+L81</f>
        <v>74</v>
      </c>
      <c r="B81" s="71" t="n">
        <v>481</v>
      </c>
      <c r="C81" s="0" t="s">
        <v>203</v>
      </c>
      <c r="D81" s="148" t="s">
        <v>149</v>
      </c>
      <c r="E81" s="71" t="n">
        <v>419</v>
      </c>
      <c r="F81" s="71" t="n">
        <v>481</v>
      </c>
      <c r="G81" s="71" t="n">
        <v>789</v>
      </c>
      <c r="H81" s="149" t="n">
        <v>0.219166666666667</v>
      </c>
      <c r="I81" s="71" t="n">
        <v>250</v>
      </c>
      <c r="J81" s="71" t="n">
        <v>200</v>
      </c>
      <c r="L81" s="71" t="n">
        <f aca="false">IF($B$4&lt;=F81,1,0)</f>
        <v>1</v>
      </c>
      <c r="O81" s="0" t="n">
        <v>77</v>
      </c>
      <c r="P81" s="71" t="str">
        <f aca="false">VLOOKUP(O81,$A$8:$K$110,3,FALSE())</f>
        <v>C 310-570 Eco</v>
      </c>
      <c r="Q81" s="71" t="str">
        <f aca="false">VLOOKUP(O81,$A$8:$K$110,4,FALSE())</f>
        <v>газ</v>
      </c>
      <c r="R81" s="71" t="n">
        <f aca="false">VLOOKUP(O81,$A$8:$L$110,5,FALSE())</f>
        <v>106</v>
      </c>
      <c r="S81" s="71" t="n">
        <f aca="false">VLOOKUP(O81,$A$8:$L$110,6,FALSE())</f>
        <v>531</v>
      </c>
      <c r="T81" s="71" t="n">
        <f aca="false">VLOOKUP(O81,$A$8:$L$110,7,FALSE())</f>
        <v>907</v>
      </c>
      <c r="U81" s="71" t="n">
        <f aca="false">VLOOKUP(O81,$A$8:$L$110,8,FALSE())</f>
        <v>0.251944444444444</v>
      </c>
      <c r="V81" s="71" t="n">
        <f aca="false">VLOOKUP(O81,$A$8:$L$110,9,FALSE())</f>
        <v>250</v>
      </c>
      <c r="W81" s="71" t="n">
        <f aca="false">VLOOKUP(O81,$A$8:$L$110,10,FALSE())</f>
        <v>0</v>
      </c>
      <c r="X81" s="71" t="n">
        <f aca="false">VLOOKUP(O81,$A$8:$L$110,11,FALSE())</f>
        <v>0</v>
      </c>
      <c r="Y81" s="71" t="n">
        <v>77</v>
      </c>
      <c r="AA81" s="150" t="str">
        <f aca="false">IF(ISNA(P81)=TRUE(),"-",P81)</f>
        <v>C 310-570 Eco</v>
      </c>
      <c r="AB81" s="150" t="str">
        <f aca="false">IF(ISNA(Q81)=TRUE(),"",Q81)</f>
        <v>газ</v>
      </c>
      <c r="AC81" s="151" t="n">
        <f aca="false">IF(ISNA(R81)=TRUE(),"",R81)</f>
        <v>106</v>
      </c>
      <c r="AD81" s="151" t="n">
        <f aca="false">IF(ISNA(S81)=TRUE(),"",S81)</f>
        <v>531</v>
      </c>
    </row>
    <row r="82" customFormat="false" ht="12.75" hidden="false" customHeight="false" outlineLevel="0" collapsed="false">
      <c r="A82" s="0" t="n">
        <f aca="false">A81+L82</f>
        <v>75</v>
      </c>
      <c r="B82" s="71" t="n">
        <v>522</v>
      </c>
      <c r="C82" s="0" t="s">
        <v>204</v>
      </c>
      <c r="D82" s="148" t="s">
        <v>129</v>
      </c>
      <c r="E82" s="71" t="n">
        <v>464</v>
      </c>
      <c r="F82" s="71" t="n">
        <v>522</v>
      </c>
      <c r="G82" s="71" t="n">
        <v>895</v>
      </c>
      <c r="H82" s="149" t="n">
        <v>0.248611111111111</v>
      </c>
      <c r="I82" s="71" t="n">
        <v>300</v>
      </c>
      <c r="J82" s="71" t="n">
        <v>208</v>
      </c>
      <c r="L82" s="71" t="n">
        <f aca="false">IF($B$4&lt;=F82,1,0)</f>
        <v>1</v>
      </c>
      <c r="O82" s="0" t="n">
        <v>78</v>
      </c>
      <c r="P82" s="71" t="str">
        <f aca="false">VLOOKUP(O82,$A$8:$K$110,3,FALSE())</f>
        <v>GT 430-11</v>
      </c>
      <c r="Q82" s="71" t="str">
        <f aca="false">VLOOKUP(O82,$A$8:$K$110,4,FALSE())</f>
        <v>ж.топливо</v>
      </c>
      <c r="R82" s="71" t="n">
        <f aca="false">VLOOKUP(O82,$A$8:$L$110,5,FALSE())</f>
        <v>481</v>
      </c>
      <c r="S82" s="71" t="n">
        <f aca="false">VLOOKUP(O82,$A$8:$L$110,6,FALSE())</f>
        <v>543</v>
      </c>
      <c r="T82" s="71" t="n">
        <f aca="false">VLOOKUP(O82,$A$8:$L$110,7,FALSE())</f>
        <v>823</v>
      </c>
      <c r="U82" s="71" t="n">
        <f aca="false">VLOOKUP(O82,$A$8:$L$110,8,FALSE())</f>
        <v>0.228611111111111</v>
      </c>
      <c r="V82" s="71" t="n">
        <f aca="false">VLOOKUP(O82,$A$8:$L$110,9,FALSE())</f>
        <v>300</v>
      </c>
      <c r="W82" s="71" t="n">
        <f aca="false">VLOOKUP(O82,$A$8:$L$110,10,FALSE())</f>
        <v>200</v>
      </c>
      <c r="X82" s="71" t="n">
        <f aca="false">VLOOKUP(O82,$A$8:$L$110,11,FALSE())</f>
        <v>9</v>
      </c>
      <c r="Y82" s="71" t="n">
        <v>78</v>
      </c>
      <c r="AA82" s="150" t="str">
        <f aca="false">IF(ISNA(P82)=TRUE(),"-",P82)</f>
        <v>GT 430-11</v>
      </c>
      <c r="AB82" s="150" t="str">
        <f aca="false">IF(ISNA(Q82)=TRUE(),"",Q82)</f>
        <v>ж.топливо</v>
      </c>
      <c r="AC82" s="151" t="n">
        <f aca="false">IF(ISNA(R82)=TRUE(),"",R82)</f>
        <v>481</v>
      </c>
      <c r="AD82" s="151" t="n">
        <f aca="false">IF(ISNA(S82)=TRUE(),"",S82)</f>
        <v>543</v>
      </c>
    </row>
    <row r="83" customFormat="false" ht="12.75" hidden="false" customHeight="false" outlineLevel="0" collapsed="false">
      <c r="A83" s="0" t="n">
        <f aca="false">A82+L83</f>
        <v>76</v>
      </c>
      <c r="B83" s="71" t="n">
        <v>522</v>
      </c>
      <c r="C83" s="0" t="s">
        <v>204</v>
      </c>
      <c r="D83" s="148" t="s">
        <v>149</v>
      </c>
      <c r="E83" s="71" t="n">
        <v>464</v>
      </c>
      <c r="F83" s="71" t="n">
        <v>522</v>
      </c>
      <c r="G83" s="71" t="n">
        <v>895</v>
      </c>
      <c r="H83" s="149" t="n">
        <v>0.248611111111111</v>
      </c>
      <c r="I83" s="71" t="n">
        <v>300</v>
      </c>
      <c r="J83" s="71" t="n">
        <v>208</v>
      </c>
      <c r="K83" s="71" t="n">
        <v>13</v>
      </c>
      <c r="L83" s="71" t="n">
        <f aca="false">IF($B$4&lt;=F83,1,0)</f>
        <v>1</v>
      </c>
      <c r="O83" s="0" t="n">
        <v>79</v>
      </c>
      <c r="P83" s="71" t="str">
        <f aca="false">VLOOKUP(O83,$A$8:$K$110,3,FALSE())</f>
        <v>GT 430-11</v>
      </c>
      <c r="Q83" s="71" t="str">
        <f aca="false">VLOOKUP(O83,$A$8:$K$110,4,FALSE())</f>
        <v>газ</v>
      </c>
      <c r="R83" s="71" t="n">
        <f aca="false">VLOOKUP(O83,$A$8:$L$110,5,FALSE())</f>
        <v>481</v>
      </c>
      <c r="S83" s="71" t="n">
        <f aca="false">VLOOKUP(O83,$A$8:$L$110,6,FALSE())</f>
        <v>543</v>
      </c>
      <c r="T83" s="71" t="n">
        <f aca="false">VLOOKUP(O83,$A$8:$L$110,7,FALSE())</f>
        <v>906</v>
      </c>
      <c r="U83" s="71" t="n">
        <f aca="false">VLOOKUP(O83,$A$8:$L$110,8,FALSE())</f>
        <v>0.251666666666667</v>
      </c>
      <c r="V83" s="71" t="n">
        <f aca="false">VLOOKUP(O83,$A$8:$L$110,9,FALSE())</f>
        <v>300</v>
      </c>
      <c r="W83" s="71" t="n">
        <f aca="false">VLOOKUP(O83,$A$8:$L$110,10,FALSE())</f>
        <v>200</v>
      </c>
      <c r="X83" s="71" t="n">
        <f aca="false">VLOOKUP(O83,$A$8:$L$110,11,FALSE())</f>
        <v>0</v>
      </c>
      <c r="Y83" s="71" t="n">
        <v>79</v>
      </c>
      <c r="AA83" s="150" t="str">
        <f aca="false">IF(ISNA(P83)=TRUE(),"-",P83)</f>
        <v>GT 430-11</v>
      </c>
      <c r="AB83" s="150" t="str">
        <f aca="false">IF(ISNA(Q83)=TRUE(),"",Q83)</f>
        <v>газ</v>
      </c>
      <c r="AC83" s="151" t="n">
        <f aca="false">IF(ISNA(R83)=TRUE(),"",R83)</f>
        <v>481</v>
      </c>
      <c r="AD83" s="151" t="n">
        <f aca="false">IF(ISNA(S83)=TRUE(),"",S83)</f>
        <v>543</v>
      </c>
    </row>
    <row r="84" customFormat="false" ht="12.75" hidden="false" customHeight="false" outlineLevel="0" collapsed="false">
      <c r="A84" s="0" t="n">
        <f aca="false">A83+L84</f>
        <v>77</v>
      </c>
      <c r="B84" s="71" t="n">
        <v>531</v>
      </c>
      <c r="C84" s="0" t="s">
        <v>205</v>
      </c>
      <c r="D84" s="148" t="s">
        <v>149</v>
      </c>
      <c r="E84" s="71" t="n">
        <v>106</v>
      </c>
      <c r="F84" s="71" t="n">
        <v>531</v>
      </c>
      <c r="G84" s="71" t="n">
        <v>907</v>
      </c>
      <c r="H84" s="149" t="n">
        <v>0.251944444444444</v>
      </c>
      <c r="I84" s="71" t="n">
        <v>250</v>
      </c>
      <c r="L84" s="71" t="n">
        <f aca="false">IF($B$4&lt;=F84,1,0)</f>
        <v>1</v>
      </c>
      <c r="O84" s="0" t="n">
        <v>80</v>
      </c>
      <c r="P84" s="71" t="str">
        <f aca="false">VLOOKUP(O84,$A$8:$K$110,3,FALSE())</f>
        <v>GT 530-10</v>
      </c>
      <c r="Q84" s="71" t="str">
        <f aca="false">VLOOKUP(O84,$A$8:$K$110,4,FALSE())</f>
        <v>ж.топливо</v>
      </c>
      <c r="R84" s="71" t="n">
        <f aca="false">VLOOKUP(O84,$A$8:$L$110,5,FALSE())</f>
        <v>522</v>
      </c>
      <c r="S84" s="71" t="n">
        <f aca="false">VLOOKUP(O84,$A$8:$L$110,6,FALSE())</f>
        <v>570</v>
      </c>
      <c r="T84" s="71" t="n">
        <f aca="false">VLOOKUP(O84,$A$8:$L$110,7,FALSE())</f>
        <v>990</v>
      </c>
      <c r="U84" s="71" t="n">
        <f aca="false">VLOOKUP(O84,$A$8:$L$110,8,FALSE())</f>
        <v>0.275</v>
      </c>
      <c r="V84" s="71" t="n">
        <f aca="false">VLOOKUP(O84,$A$8:$L$110,9,FALSE())</f>
        <v>350</v>
      </c>
      <c r="W84" s="71" t="n">
        <f aca="false">VLOOKUP(O84,$A$8:$L$110,10,FALSE())</f>
        <v>207</v>
      </c>
      <c r="X84" s="71" t="n">
        <f aca="false">VLOOKUP(O84,$A$8:$L$110,11,FALSE())</f>
        <v>0</v>
      </c>
      <c r="Y84" s="71" t="n">
        <v>80</v>
      </c>
      <c r="AA84" s="150" t="str">
        <f aca="false">IF(ISNA(P84)=TRUE(),"-",P84)</f>
        <v>GT 530-10</v>
      </c>
      <c r="AB84" s="150" t="str">
        <f aca="false">IF(ISNA(Q84)=TRUE(),"",Q84)</f>
        <v>ж.топливо</v>
      </c>
      <c r="AC84" s="151" t="n">
        <f aca="false">IF(ISNA(R84)=TRUE(),"",R84)</f>
        <v>522</v>
      </c>
      <c r="AD84" s="151" t="n">
        <f aca="false">IF(ISNA(S84)=TRUE(),"",S84)</f>
        <v>570</v>
      </c>
    </row>
    <row r="85" customFormat="false" ht="12.75" hidden="false" customHeight="false" outlineLevel="0" collapsed="false">
      <c r="A85" s="0" t="n">
        <f aca="false">A84+L85</f>
        <v>78</v>
      </c>
      <c r="B85" s="71" t="n">
        <v>543</v>
      </c>
      <c r="C85" s="0" t="s">
        <v>206</v>
      </c>
      <c r="D85" s="148" t="s">
        <v>129</v>
      </c>
      <c r="E85" s="71" t="n">
        <v>481</v>
      </c>
      <c r="F85" s="71" t="n">
        <v>543</v>
      </c>
      <c r="G85" s="71" t="n">
        <v>823</v>
      </c>
      <c r="H85" s="149" t="n">
        <v>0.228611111111111</v>
      </c>
      <c r="I85" s="71" t="n">
        <v>300</v>
      </c>
      <c r="J85" s="71" t="n">
        <v>200</v>
      </c>
      <c r="K85" s="71" t="n">
        <v>9</v>
      </c>
      <c r="L85" s="71" t="n">
        <f aca="false">IF($B$4&lt;=F85,1,0)</f>
        <v>1</v>
      </c>
      <c r="O85" s="0" t="n">
        <v>81</v>
      </c>
      <c r="P85" s="71" t="str">
        <f aca="false">VLOOKUP(O85,$A$8:$K$110,3,FALSE())</f>
        <v>GT 530-10</v>
      </c>
      <c r="Q85" s="71" t="str">
        <f aca="false">VLOOKUP(O85,$A$8:$K$110,4,FALSE())</f>
        <v>газ</v>
      </c>
      <c r="R85" s="71" t="n">
        <f aca="false">VLOOKUP(O85,$A$8:$L$110,5,FALSE())</f>
        <v>522</v>
      </c>
      <c r="S85" s="71" t="n">
        <f aca="false">VLOOKUP(O85,$A$8:$L$110,6,FALSE())</f>
        <v>570</v>
      </c>
      <c r="T85" s="71" t="n">
        <f aca="false">VLOOKUP(O85,$A$8:$L$110,7,FALSE())</f>
        <v>990</v>
      </c>
      <c r="U85" s="71" t="n">
        <f aca="false">VLOOKUP(O85,$A$8:$L$110,8,FALSE())</f>
        <v>0.275</v>
      </c>
      <c r="V85" s="71" t="n">
        <f aca="false">VLOOKUP(O85,$A$8:$L$110,9,FALSE())</f>
        <v>350</v>
      </c>
      <c r="W85" s="71" t="n">
        <f aca="false">VLOOKUP(O85,$A$8:$L$110,10,FALSE())</f>
        <v>207</v>
      </c>
      <c r="X85" s="71" t="n">
        <f aca="false">VLOOKUP(O85,$A$8:$L$110,11,FALSE())</f>
        <v>0</v>
      </c>
      <c r="Y85" s="71" t="n">
        <v>81</v>
      </c>
      <c r="AA85" s="150" t="str">
        <f aca="false">IF(ISNA(P85)=TRUE(),"-",P85)</f>
        <v>GT 530-10</v>
      </c>
      <c r="AB85" s="150" t="str">
        <f aca="false">IF(ISNA(Q85)=TRUE(),"",Q85)</f>
        <v>газ</v>
      </c>
      <c r="AC85" s="151" t="n">
        <f aca="false">IF(ISNA(R85)=TRUE(),"",R85)</f>
        <v>522</v>
      </c>
      <c r="AD85" s="151" t="n">
        <f aca="false">IF(ISNA(S85)=TRUE(),"",S85)</f>
        <v>570</v>
      </c>
    </row>
    <row r="86" customFormat="false" ht="12.75" hidden="false" customHeight="false" outlineLevel="0" collapsed="false">
      <c r="A86" s="0" t="n">
        <f aca="false">A85+L86</f>
        <v>79</v>
      </c>
      <c r="B86" s="71" t="n">
        <v>543</v>
      </c>
      <c r="C86" s="0" t="s">
        <v>206</v>
      </c>
      <c r="D86" s="148" t="s">
        <v>149</v>
      </c>
      <c r="E86" s="71" t="n">
        <v>481</v>
      </c>
      <c r="F86" s="71" t="n">
        <v>543</v>
      </c>
      <c r="G86" s="71" t="n">
        <v>906</v>
      </c>
      <c r="H86" s="149" t="n">
        <v>0.251666666666667</v>
      </c>
      <c r="I86" s="71" t="n">
        <v>300</v>
      </c>
      <c r="J86" s="71" t="n">
        <v>200</v>
      </c>
      <c r="L86" s="71" t="n">
        <f aca="false">IF($B$4&lt;=F86,1,0)</f>
        <v>1</v>
      </c>
      <c r="O86" s="0" t="n">
        <v>82</v>
      </c>
      <c r="P86" s="71" t="str">
        <f aca="false">VLOOKUP(O86,$A$8:$K$110,3,FALSE())</f>
        <v>GT 430-12</v>
      </c>
      <c r="Q86" s="71" t="str">
        <f aca="false">VLOOKUP(O86,$A$8:$K$110,4,FALSE())</f>
        <v>ж.топливо</v>
      </c>
      <c r="R86" s="71" t="n">
        <f aca="false">VLOOKUP(O86,$A$8:$L$110,5,FALSE())</f>
        <v>543</v>
      </c>
      <c r="S86" s="71" t="n">
        <f aca="false">VLOOKUP(O86,$A$8:$L$110,6,FALSE())</f>
        <v>605</v>
      </c>
      <c r="T86" s="71" t="n">
        <f aca="false">VLOOKUP(O86,$A$8:$L$110,7,FALSE())</f>
        <v>947</v>
      </c>
      <c r="U86" s="71" t="n">
        <f aca="false">VLOOKUP(O86,$A$8:$L$110,8,FALSE())</f>
        <v>0.263055555555556</v>
      </c>
      <c r="V86" s="71" t="n">
        <f aca="false">VLOOKUP(O86,$A$8:$L$110,9,FALSE())</f>
        <v>300</v>
      </c>
      <c r="W86" s="71" t="n">
        <f aca="false">VLOOKUP(O86,$A$8:$L$110,10,FALSE())</f>
        <v>200</v>
      </c>
      <c r="X86" s="71" t="n">
        <f aca="false">VLOOKUP(O86,$A$8:$L$110,11,FALSE())</f>
        <v>13</v>
      </c>
      <c r="Y86" s="71" t="n">
        <v>82</v>
      </c>
      <c r="AA86" s="150" t="str">
        <f aca="false">IF(ISNA(P86)=TRUE(),"-",P86)</f>
        <v>GT 430-12</v>
      </c>
      <c r="AB86" s="150" t="str">
        <f aca="false">IF(ISNA(Q86)=TRUE(),"",Q86)</f>
        <v>ж.топливо</v>
      </c>
      <c r="AC86" s="151" t="n">
        <f aca="false">IF(ISNA(R86)=TRUE(),"",R86)</f>
        <v>543</v>
      </c>
      <c r="AD86" s="151" t="n">
        <f aca="false">IF(ISNA(S86)=TRUE(),"",S86)</f>
        <v>605</v>
      </c>
    </row>
    <row r="87" customFormat="false" ht="12.75" hidden="false" customHeight="false" outlineLevel="0" collapsed="false">
      <c r="A87" s="0" t="n">
        <f aca="false">A86+L87</f>
        <v>80</v>
      </c>
      <c r="B87" s="71" t="n">
        <v>570</v>
      </c>
      <c r="C87" s="0" t="s">
        <v>207</v>
      </c>
      <c r="D87" s="148" t="s">
        <v>129</v>
      </c>
      <c r="E87" s="71" t="n">
        <v>522</v>
      </c>
      <c r="F87" s="71" t="n">
        <v>570</v>
      </c>
      <c r="G87" s="71" t="n">
        <v>990</v>
      </c>
      <c r="H87" s="149" t="n">
        <v>0.275</v>
      </c>
      <c r="I87" s="71" t="n">
        <v>350</v>
      </c>
      <c r="J87" s="71" t="n">
        <v>207</v>
      </c>
      <c r="L87" s="71" t="n">
        <f aca="false">IF($B$4&lt;=F87,1,0)</f>
        <v>1</v>
      </c>
      <c r="O87" s="0" t="n">
        <v>83</v>
      </c>
      <c r="P87" s="71" t="str">
        <f aca="false">VLOOKUP(O87,$A$8:$K$110,3,FALSE())</f>
        <v>GT 430-12</v>
      </c>
      <c r="Q87" s="71" t="str">
        <f aca="false">VLOOKUP(O87,$A$8:$K$110,4,FALSE())</f>
        <v>газ</v>
      </c>
      <c r="R87" s="71" t="n">
        <f aca="false">VLOOKUP(O87,$A$8:$L$110,5,FALSE())</f>
        <v>543</v>
      </c>
      <c r="S87" s="71" t="n">
        <f aca="false">VLOOKUP(O87,$A$8:$L$110,6,FALSE())</f>
        <v>605</v>
      </c>
      <c r="T87" s="71" t="n">
        <f aca="false">VLOOKUP(O87,$A$8:$L$110,7,FALSE())</f>
        <v>1043</v>
      </c>
      <c r="U87" s="71" t="n">
        <f aca="false">VLOOKUP(O87,$A$8:$L$110,8,FALSE())</f>
        <v>0.289722222222222</v>
      </c>
      <c r="V87" s="71" t="n">
        <f aca="false">VLOOKUP(O87,$A$8:$L$110,9,FALSE())</f>
        <v>300</v>
      </c>
      <c r="W87" s="71" t="n">
        <f aca="false">VLOOKUP(O87,$A$8:$L$110,10,FALSE())</f>
        <v>200</v>
      </c>
      <c r="X87" s="71" t="n">
        <f aca="false">VLOOKUP(O87,$A$8:$L$110,11,FALSE())</f>
        <v>9</v>
      </c>
      <c r="Y87" s="71" t="n">
        <v>83</v>
      </c>
      <c r="AA87" s="150" t="str">
        <f aca="false">IF(ISNA(P87)=TRUE(),"-",P87)</f>
        <v>GT 430-12</v>
      </c>
      <c r="AB87" s="150" t="str">
        <f aca="false">IF(ISNA(Q87)=TRUE(),"",Q87)</f>
        <v>газ</v>
      </c>
      <c r="AC87" s="151" t="n">
        <f aca="false">IF(ISNA(R87)=TRUE(),"",R87)</f>
        <v>543</v>
      </c>
      <c r="AD87" s="151" t="n">
        <f aca="false">IF(ISNA(S87)=TRUE(),"",S87)</f>
        <v>605</v>
      </c>
    </row>
    <row r="88" customFormat="false" ht="12.75" hidden="false" customHeight="false" outlineLevel="0" collapsed="false">
      <c r="A88" s="0" t="n">
        <f aca="false">A87+L88</f>
        <v>81</v>
      </c>
      <c r="B88" s="71" t="n">
        <v>570</v>
      </c>
      <c r="C88" s="0" t="s">
        <v>207</v>
      </c>
      <c r="D88" s="148" t="s">
        <v>149</v>
      </c>
      <c r="E88" s="71" t="n">
        <v>522</v>
      </c>
      <c r="F88" s="71" t="n">
        <v>570</v>
      </c>
      <c r="G88" s="71" t="n">
        <v>990</v>
      </c>
      <c r="H88" s="149" t="n">
        <v>0.275</v>
      </c>
      <c r="I88" s="71" t="n">
        <v>350</v>
      </c>
      <c r="J88" s="71" t="n">
        <v>207</v>
      </c>
      <c r="L88" s="71" t="n">
        <f aca="false">IF($B$4&lt;=F88,1,0)</f>
        <v>1</v>
      </c>
      <c r="O88" s="0" t="n">
        <v>84</v>
      </c>
      <c r="P88" s="71" t="str">
        <f aca="false">VLOOKUP(O88,$A$8:$K$110,3,FALSE())</f>
        <v>GT 530-11</v>
      </c>
      <c r="Q88" s="71" t="str">
        <f aca="false">VLOOKUP(O88,$A$8:$K$110,4,FALSE())</f>
        <v>ж.топливо</v>
      </c>
      <c r="R88" s="71" t="n">
        <f aca="false">VLOOKUP(O88,$A$8:$L$110,5,FALSE())</f>
        <v>570</v>
      </c>
      <c r="S88" s="71" t="n">
        <f aca="false">VLOOKUP(O88,$A$8:$L$110,6,FALSE())</f>
        <v>617</v>
      </c>
      <c r="T88" s="71" t="n">
        <f aca="false">VLOOKUP(O88,$A$8:$L$110,7,FALSE())</f>
        <v>1080</v>
      </c>
      <c r="U88" s="71" t="n">
        <f aca="false">VLOOKUP(O88,$A$8:$L$110,8,FALSE())</f>
        <v>0.3</v>
      </c>
      <c r="V88" s="71" t="n">
        <f aca="false">VLOOKUP(O88,$A$8:$L$110,9,FALSE())</f>
        <v>350</v>
      </c>
      <c r="W88" s="71" t="n">
        <f aca="false">VLOOKUP(O88,$A$8:$L$110,10,FALSE())</f>
        <v>206</v>
      </c>
      <c r="X88" s="71" t="n">
        <f aca="false">VLOOKUP(O88,$A$8:$L$110,11,FALSE())</f>
        <v>0</v>
      </c>
      <c r="Y88" s="71" t="n">
        <v>84</v>
      </c>
      <c r="AA88" s="150" t="str">
        <f aca="false">IF(ISNA(P88)=TRUE(),"-",P88)</f>
        <v>GT 530-11</v>
      </c>
      <c r="AB88" s="150" t="str">
        <f aca="false">IF(ISNA(Q88)=TRUE(),"",Q88)</f>
        <v>ж.топливо</v>
      </c>
      <c r="AC88" s="151" t="n">
        <f aca="false">IF(ISNA(R88)=TRUE(),"",R88)</f>
        <v>570</v>
      </c>
      <c r="AD88" s="151" t="n">
        <f aca="false">IF(ISNA(S88)=TRUE(),"",S88)</f>
        <v>617</v>
      </c>
    </row>
    <row r="89" customFormat="false" ht="12.75" hidden="false" customHeight="false" outlineLevel="0" collapsed="false">
      <c r="A89" s="0" t="n">
        <f aca="false">A88+L89</f>
        <v>82</v>
      </c>
      <c r="B89" s="71" t="n">
        <v>605</v>
      </c>
      <c r="C89" s="0" t="s">
        <v>208</v>
      </c>
      <c r="D89" s="148" t="s">
        <v>129</v>
      </c>
      <c r="E89" s="71" t="n">
        <v>543</v>
      </c>
      <c r="F89" s="71" t="n">
        <v>605</v>
      </c>
      <c r="G89" s="71" t="n">
        <v>947</v>
      </c>
      <c r="H89" s="149" t="n">
        <v>0.263055555555556</v>
      </c>
      <c r="I89" s="71" t="n">
        <v>300</v>
      </c>
      <c r="J89" s="71" t="n">
        <v>200</v>
      </c>
      <c r="K89" s="71" t="n">
        <v>13</v>
      </c>
      <c r="L89" s="71" t="n">
        <f aca="false">IF($B$4&lt;=F89,1,0)</f>
        <v>1</v>
      </c>
      <c r="O89" s="0" t="n">
        <v>85</v>
      </c>
      <c r="P89" s="71" t="str">
        <f aca="false">VLOOKUP(O89,$A$8:$K$110,3,FALSE())</f>
        <v>GT 530-11</v>
      </c>
      <c r="Q89" s="71" t="str">
        <f aca="false">VLOOKUP(O89,$A$8:$K$110,4,FALSE())</f>
        <v>газ</v>
      </c>
      <c r="R89" s="71" t="n">
        <f aca="false">VLOOKUP(O89,$A$8:$L$110,5,FALSE())</f>
        <v>570</v>
      </c>
      <c r="S89" s="71" t="n">
        <f aca="false">VLOOKUP(O89,$A$8:$L$110,6,FALSE())</f>
        <v>617</v>
      </c>
      <c r="T89" s="71" t="n">
        <f aca="false">VLOOKUP(O89,$A$8:$L$110,7,FALSE())</f>
        <v>1080</v>
      </c>
      <c r="U89" s="71" t="n">
        <f aca="false">VLOOKUP(O89,$A$8:$L$110,8,FALSE())</f>
        <v>0.3</v>
      </c>
      <c r="V89" s="71" t="n">
        <f aca="false">VLOOKUP(O89,$A$8:$L$110,9,FALSE())</f>
        <v>350</v>
      </c>
      <c r="W89" s="71" t="n">
        <f aca="false">VLOOKUP(O89,$A$8:$L$110,10,FALSE())</f>
        <v>206</v>
      </c>
      <c r="X89" s="71" t="n">
        <f aca="false">VLOOKUP(O89,$A$8:$L$110,11,FALSE())</f>
        <v>0</v>
      </c>
      <c r="Y89" s="71" t="n">
        <v>85</v>
      </c>
      <c r="AA89" s="150" t="str">
        <f aca="false">IF(ISNA(P89)=TRUE(),"-",P89)</f>
        <v>GT 530-11</v>
      </c>
      <c r="AB89" s="150" t="str">
        <f aca="false">IF(ISNA(Q89)=TRUE(),"",Q89)</f>
        <v>газ</v>
      </c>
      <c r="AC89" s="151" t="n">
        <f aca="false">IF(ISNA(R89)=TRUE(),"",R89)</f>
        <v>570</v>
      </c>
      <c r="AD89" s="151" t="n">
        <f aca="false">IF(ISNA(S89)=TRUE(),"",S89)</f>
        <v>617</v>
      </c>
    </row>
    <row r="90" customFormat="false" ht="12.75" hidden="false" customHeight="false" outlineLevel="0" collapsed="false">
      <c r="A90" s="0" t="n">
        <f aca="false">A89+L90</f>
        <v>83</v>
      </c>
      <c r="B90" s="71" t="n">
        <v>605</v>
      </c>
      <c r="C90" s="0" t="s">
        <v>208</v>
      </c>
      <c r="D90" s="148" t="s">
        <v>149</v>
      </c>
      <c r="E90" s="71" t="n">
        <v>543</v>
      </c>
      <c r="F90" s="71" t="n">
        <v>605</v>
      </c>
      <c r="G90" s="71" t="n">
        <v>1043</v>
      </c>
      <c r="H90" s="149" t="n">
        <v>0.289722222222222</v>
      </c>
      <c r="I90" s="71" t="n">
        <v>300</v>
      </c>
      <c r="J90" s="71" t="n">
        <v>200</v>
      </c>
      <c r="K90" s="71" t="n">
        <v>9</v>
      </c>
      <c r="L90" s="71" t="n">
        <f aca="false">IF($B$4&lt;=F90,1,0)</f>
        <v>1</v>
      </c>
      <c r="O90" s="0" t="n">
        <v>86</v>
      </c>
      <c r="P90" s="71" t="str">
        <f aca="false">VLOOKUP(O90,$A$8:$K$110,3,FALSE())</f>
        <v>C 610-700 Eco</v>
      </c>
      <c r="Q90" s="71" t="str">
        <f aca="false">VLOOKUP(O90,$A$8:$K$110,4,FALSE())</f>
        <v>газ</v>
      </c>
      <c r="R90" s="71" t="n">
        <f aca="false">VLOOKUP(O90,$A$8:$L$110,5,FALSE())</f>
        <v>87</v>
      </c>
      <c r="S90" s="71" t="n">
        <f aca="false">VLOOKUP(O90,$A$8:$L$110,6,FALSE())</f>
        <v>654</v>
      </c>
      <c r="T90" s="71" t="n">
        <f aca="false">VLOOKUP(O90,$A$8:$L$110,7,FALSE())</f>
        <v>1130</v>
      </c>
      <c r="U90" s="71" t="n">
        <f aca="false">VLOOKUP(O90,$A$8:$L$110,8,FALSE())</f>
        <v>0.313888888888889</v>
      </c>
      <c r="V90" s="71" t="n">
        <f aca="false">VLOOKUP(O90,$A$8:$L$110,9,FALSE())</f>
        <v>350</v>
      </c>
      <c r="W90" s="71" t="n">
        <f aca="false">VLOOKUP(O90,$A$8:$L$110,10,FALSE())</f>
        <v>0</v>
      </c>
      <c r="X90" s="71" t="n">
        <f aca="false">VLOOKUP(O90,$A$8:$L$110,11,FALSE())</f>
        <v>0</v>
      </c>
      <c r="Y90" s="71" t="n">
        <v>86</v>
      </c>
      <c r="AA90" s="150" t="str">
        <f aca="false">IF(ISNA(P90)=TRUE(),"-",P90)</f>
        <v>C 610-700 Eco</v>
      </c>
      <c r="AB90" s="150" t="str">
        <f aca="false">IF(ISNA(Q90)=TRUE(),"",Q90)</f>
        <v>газ</v>
      </c>
      <c r="AC90" s="151" t="n">
        <f aca="false">IF(ISNA(R90)=TRUE(),"",R90)</f>
        <v>87</v>
      </c>
      <c r="AD90" s="151" t="n">
        <f aca="false">IF(ISNA(S90)=TRUE(),"",S90)</f>
        <v>654</v>
      </c>
    </row>
    <row r="91" customFormat="false" ht="12.75" hidden="false" customHeight="false" outlineLevel="0" collapsed="false">
      <c r="A91" s="0" t="n">
        <f aca="false">A90+L91</f>
        <v>84</v>
      </c>
      <c r="B91" s="71" t="n">
        <v>617</v>
      </c>
      <c r="C91" s="0" t="s">
        <v>209</v>
      </c>
      <c r="D91" s="148" t="s">
        <v>129</v>
      </c>
      <c r="E91" s="71" t="n">
        <v>570</v>
      </c>
      <c r="F91" s="71" t="n">
        <v>617</v>
      </c>
      <c r="G91" s="71" t="n">
        <v>1080</v>
      </c>
      <c r="H91" s="149" t="n">
        <v>0.3</v>
      </c>
      <c r="I91" s="71" t="n">
        <v>350</v>
      </c>
      <c r="J91" s="71" t="n">
        <v>206</v>
      </c>
      <c r="L91" s="71" t="n">
        <f aca="false">IF($B$4&lt;=F91,1,0)</f>
        <v>1</v>
      </c>
      <c r="O91" s="0" t="n">
        <v>87</v>
      </c>
      <c r="P91" s="71" t="str">
        <f aca="false">VLOOKUP(O91,$A$8:$K$110,3,FALSE())</f>
        <v>GT 530-12</v>
      </c>
      <c r="Q91" s="71" t="str">
        <f aca="false">VLOOKUP(O91,$A$8:$K$110,4,FALSE())</f>
        <v>ж.топливо</v>
      </c>
      <c r="R91" s="71" t="n">
        <f aca="false">VLOOKUP(O91,$A$8:$L$110,5,FALSE())</f>
        <v>617</v>
      </c>
      <c r="S91" s="71" t="n">
        <f aca="false">VLOOKUP(O91,$A$8:$L$110,6,FALSE())</f>
        <v>665</v>
      </c>
      <c r="T91" s="71" t="n">
        <f aca="false">VLOOKUP(O91,$A$8:$L$110,7,FALSE())</f>
        <v>1175</v>
      </c>
      <c r="U91" s="71" t="n">
        <f aca="false">VLOOKUP(O91,$A$8:$L$110,8,FALSE())</f>
        <v>0.326388888888889</v>
      </c>
      <c r="V91" s="71" t="n">
        <f aca="false">VLOOKUP(O91,$A$8:$L$110,9,FALSE())</f>
        <v>350</v>
      </c>
      <c r="W91" s="71" t="n">
        <f aca="false">VLOOKUP(O91,$A$8:$L$110,10,FALSE())</f>
        <v>205</v>
      </c>
      <c r="X91" s="71" t="n">
        <f aca="false">VLOOKUP(O91,$A$8:$L$110,11,FALSE())</f>
        <v>0</v>
      </c>
      <c r="Y91" s="71" t="n">
        <v>87</v>
      </c>
      <c r="AA91" s="150" t="str">
        <f aca="false">IF(ISNA(P91)=TRUE(),"-",P91)</f>
        <v>GT 530-12</v>
      </c>
      <c r="AB91" s="150" t="str">
        <f aca="false">IF(ISNA(Q91)=TRUE(),"",Q91)</f>
        <v>ж.топливо</v>
      </c>
      <c r="AC91" s="151" t="n">
        <f aca="false">IF(ISNA(R91)=TRUE(),"",R91)</f>
        <v>617</v>
      </c>
      <c r="AD91" s="151" t="n">
        <f aca="false">IF(ISNA(S91)=TRUE(),"",S91)</f>
        <v>665</v>
      </c>
    </row>
    <row r="92" customFormat="false" ht="12.75" hidden="false" customHeight="false" outlineLevel="0" collapsed="false">
      <c r="A92" s="0" t="n">
        <f aca="false">A91+L92</f>
        <v>85</v>
      </c>
      <c r="B92" s="71" t="n">
        <v>617</v>
      </c>
      <c r="C92" s="0" t="s">
        <v>209</v>
      </c>
      <c r="D92" s="148" t="s">
        <v>149</v>
      </c>
      <c r="E92" s="71" t="n">
        <v>570</v>
      </c>
      <c r="F92" s="71" t="n">
        <v>617</v>
      </c>
      <c r="G92" s="71" t="n">
        <v>1080</v>
      </c>
      <c r="H92" s="149" t="n">
        <v>0.3</v>
      </c>
      <c r="I92" s="71" t="n">
        <v>350</v>
      </c>
      <c r="J92" s="71" t="n">
        <v>206</v>
      </c>
      <c r="L92" s="71" t="n">
        <f aca="false">IF($B$4&lt;=F92,1,0)</f>
        <v>1</v>
      </c>
      <c r="O92" s="0" t="n">
        <v>88</v>
      </c>
      <c r="P92" s="71" t="str">
        <f aca="false">VLOOKUP(O92,$A$8:$K$110,3,FALSE())</f>
        <v>GT 530-12</v>
      </c>
      <c r="Q92" s="71" t="str">
        <f aca="false">VLOOKUP(O92,$A$8:$K$110,4,FALSE())</f>
        <v>газ</v>
      </c>
      <c r="R92" s="71" t="n">
        <f aca="false">VLOOKUP(O92,$A$8:$L$110,5,FALSE())</f>
        <v>617</v>
      </c>
      <c r="S92" s="71" t="n">
        <f aca="false">VLOOKUP(O92,$A$8:$L$110,6,FALSE())</f>
        <v>665</v>
      </c>
      <c r="T92" s="71" t="n">
        <f aca="false">VLOOKUP(O92,$A$8:$L$110,7,FALSE())</f>
        <v>1175</v>
      </c>
      <c r="U92" s="71" t="n">
        <f aca="false">VLOOKUP(O92,$A$8:$L$110,8,FALSE())</f>
        <v>0.326388888888889</v>
      </c>
      <c r="V92" s="71" t="n">
        <f aca="false">VLOOKUP(O92,$A$8:$L$110,9,FALSE())</f>
        <v>350</v>
      </c>
      <c r="W92" s="71" t="n">
        <f aca="false">VLOOKUP(O92,$A$8:$L$110,10,FALSE())</f>
        <v>205</v>
      </c>
      <c r="X92" s="71" t="n">
        <f aca="false">VLOOKUP(O92,$A$8:$L$110,11,FALSE())</f>
        <v>13</v>
      </c>
      <c r="Y92" s="71" t="n">
        <v>88</v>
      </c>
      <c r="AA92" s="150" t="str">
        <f aca="false">IF(ISNA(P92)=TRUE(),"-",P92)</f>
        <v>GT 530-12</v>
      </c>
      <c r="AB92" s="150" t="str">
        <f aca="false">IF(ISNA(Q92)=TRUE(),"",Q92)</f>
        <v>газ</v>
      </c>
      <c r="AC92" s="151" t="n">
        <f aca="false">IF(ISNA(R92)=TRUE(),"",R92)</f>
        <v>617</v>
      </c>
      <c r="AD92" s="151" t="n">
        <f aca="false">IF(ISNA(S92)=TRUE(),"",S92)</f>
        <v>665</v>
      </c>
    </row>
    <row r="93" customFormat="false" ht="12.75" hidden="false" customHeight="false" outlineLevel="0" collapsed="false">
      <c r="A93" s="0" t="n">
        <f aca="false">A92+L93</f>
        <v>86</v>
      </c>
      <c r="B93" s="71" t="n">
        <v>654</v>
      </c>
      <c r="C93" s="0" t="s">
        <v>210</v>
      </c>
      <c r="D93" s="148" t="s">
        <v>149</v>
      </c>
      <c r="E93" s="71" t="n">
        <v>87</v>
      </c>
      <c r="F93" s="71" t="n">
        <v>654</v>
      </c>
      <c r="G93" s="71" t="n">
        <v>1130</v>
      </c>
      <c r="H93" s="149" t="n">
        <v>0.313888888888889</v>
      </c>
      <c r="I93" s="71" t="n">
        <v>350</v>
      </c>
      <c r="L93" s="71" t="n">
        <f aca="false">IF($B$4&lt;=F93,1,0)</f>
        <v>1</v>
      </c>
      <c r="O93" s="0" t="n">
        <v>89</v>
      </c>
      <c r="P93" s="71" t="str">
        <f aca="false">VLOOKUP(O93,$A$8:$K$110,3,FALSE())</f>
        <v>GT 430-13</v>
      </c>
      <c r="Q93" s="71" t="str">
        <f aca="false">VLOOKUP(O93,$A$8:$K$110,4,FALSE())</f>
        <v>ж.топливо</v>
      </c>
      <c r="R93" s="71" t="n">
        <f aca="false">VLOOKUP(O93,$A$8:$L$110,5,FALSE())</f>
        <v>605</v>
      </c>
      <c r="S93" s="71" t="n">
        <f aca="false">VLOOKUP(O93,$A$8:$L$110,6,FALSE())</f>
        <v>667</v>
      </c>
      <c r="T93" s="71" t="n">
        <f aca="false">VLOOKUP(O93,$A$8:$L$110,7,FALSE())</f>
        <v>1071</v>
      </c>
      <c r="U93" s="71" t="n">
        <f aca="false">VLOOKUP(O93,$A$8:$L$110,8,FALSE())</f>
        <v>0.2975</v>
      </c>
      <c r="V93" s="71" t="n">
        <f aca="false">VLOOKUP(O93,$A$8:$L$110,9,FALSE())</f>
        <v>300</v>
      </c>
      <c r="W93" s="71" t="n">
        <f aca="false">VLOOKUP(O93,$A$8:$L$110,10,FALSE())</f>
        <v>200</v>
      </c>
      <c r="X93" s="71" t="n">
        <f aca="false">VLOOKUP(O93,$A$8:$L$110,11,FALSE())</f>
        <v>9</v>
      </c>
      <c r="Y93" s="71" t="n">
        <v>89</v>
      </c>
      <c r="AA93" s="150" t="str">
        <f aca="false">IF(ISNA(P93)=TRUE(),"-",P93)</f>
        <v>GT 430-13</v>
      </c>
      <c r="AB93" s="150" t="str">
        <f aca="false">IF(ISNA(Q93)=TRUE(),"",Q93)</f>
        <v>ж.топливо</v>
      </c>
      <c r="AC93" s="151" t="n">
        <f aca="false">IF(ISNA(R93)=TRUE(),"",R93)</f>
        <v>605</v>
      </c>
      <c r="AD93" s="151" t="n">
        <f aca="false">IF(ISNA(S93)=TRUE(),"",S93)</f>
        <v>667</v>
      </c>
    </row>
    <row r="94" customFormat="false" ht="12.75" hidden="false" customHeight="false" outlineLevel="0" collapsed="false">
      <c r="A94" s="0" t="n">
        <f aca="false">A93+L94</f>
        <v>87</v>
      </c>
      <c r="B94" s="71" t="n">
        <v>665</v>
      </c>
      <c r="C94" s="0" t="s">
        <v>211</v>
      </c>
      <c r="D94" s="148" t="s">
        <v>129</v>
      </c>
      <c r="E94" s="71" t="n">
        <v>617</v>
      </c>
      <c r="F94" s="71" t="n">
        <v>665</v>
      </c>
      <c r="G94" s="71" t="n">
        <v>1175</v>
      </c>
      <c r="H94" s="149" t="n">
        <v>0.326388888888889</v>
      </c>
      <c r="I94" s="71" t="n">
        <v>350</v>
      </c>
      <c r="J94" s="71" t="n">
        <v>205</v>
      </c>
      <c r="L94" s="71" t="n">
        <f aca="false">IF($B$4&lt;=F94,1,0)</f>
        <v>1</v>
      </c>
      <c r="O94" s="0" t="n">
        <v>90</v>
      </c>
      <c r="P94" s="71" t="str">
        <f aca="false">VLOOKUP(O94,$A$8:$K$110,3,FALSE())</f>
        <v>GT 430-13</v>
      </c>
      <c r="Q94" s="71" t="str">
        <f aca="false">VLOOKUP(O94,$A$8:$K$110,4,FALSE())</f>
        <v>газ</v>
      </c>
      <c r="R94" s="71" t="n">
        <f aca="false">VLOOKUP(O94,$A$8:$L$110,5,FALSE())</f>
        <v>605</v>
      </c>
      <c r="S94" s="71" t="n">
        <f aca="false">VLOOKUP(O94,$A$8:$L$110,6,FALSE())</f>
        <v>667</v>
      </c>
      <c r="T94" s="71" t="n">
        <f aca="false">VLOOKUP(O94,$A$8:$L$110,7,FALSE())</f>
        <v>1180</v>
      </c>
      <c r="U94" s="71" t="n">
        <f aca="false">VLOOKUP(O94,$A$8:$L$110,8,FALSE())</f>
        <v>0.327777777777778</v>
      </c>
      <c r="V94" s="71" t="n">
        <f aca="false">VLOOKUP(O94,$A$8:$L$110,9,FALSE())</f>
        <v>300</v>
      </c>
      <c r="W94" s="71" t="n">
        <f aca="false">VLOOKUP(O94,$A$8:$L$110,10,FALSE())</f>
        <v>200</v>
      </c>
      <c r="X94" s="71" t="n">
        <f aca="false">VLOOKUP(O94,$A$8:$L$110,11,FALSE())</f>
        <v>0</v>
      </c>
      <c r="Y94" s="71" t="n">
        <v>90</v>
      </c>
      <c r="AA94" s="150" t="str">
        <f aca="false">IF(ISNA(P94)=TRUE(),"-",P94)</f>
        <v>GT 430-13</v>
      </c>
      <c r="AB94" s="150" t="str">
        <f aca="false">IF(ISNA(Q94)=TRUE(),"",Q94)</f>
        <v>газ</v>
      </c>
      <c r="AC94" s="151" t="n">
        <f aca="false">IF(ISNA(R94)=TRUE(),"",R94)</f>
        <v>605</v>
      </c>
      <c r="AD94" s="151" t="n">
        <f aca="false">IF(ISNA(S94)=TRUE(),"",S94)</f>
        <v>667</v>
      </c>
    </row>
    <row r="95" customFormat="false" ht="12.75" hidden="false" customHeight="false" outlineLevel="0" collapsed="false">
      <c r="A95" s="0" t="n">
        <f aca="false">A94+L95</f>
        <v>88</v>
      </c>
      <c r="B95" s="71" t="n">
        <v>665</v>
      </c>
      <c r="C95" s="0" t="s">
        <v>211</v>
      </c>
      <c r="D95" s="148" t="s">
        <v>149</v>
      </c>
      <c r="E95" s="71" t="n">
        <v>617</v>
      </c>
      <c r="F95" s="71" t="n">
        <v>665</v>
      </c>
      <c r="G95" s="71" t="n">
        <v>1175</v>
      </c>
      <c r="H95" s="149" t="n">
        <v>0.326388888888889</v>
      </c>
      <c r="I95" s="71" t="n">
        <v>350</v>
      </c>
      <c r="J95" s="71" t="n">
        <v>205</v>
      </c>
      <c r="K95" s="71" t="n">
        <v>13</v>
      </c>
      <c r="L95" s="71" t="n">
        <f aca="false">IF($B$4&lt;=F95,1,0)</f>
        <v>1</v>
      </c>
      <c r="O95" s="0" t="n">
        <v>91</v>
      </c>
      <c r="P95" s="71" t="str">
        <f aca="false">VLOOKUP(O95,$A$8:$K$110,3,FALSE())</f>
        <v>GT 530-13</v>
      </c>
      <c r="Q95" s="71" t="str">
        <f aca="false">VLOOKUP(O95,$A$8:$K$110,4,FALSE())</f>
        <v>ж.топливо</v>
      </c>
      <c r="R95" s="71" t="n">
        <f aca="false">VLOOKUP(O95,$A$8:$L$110,5,FALSE())</f>
        <v>665</v>
      </c>
      <c r="S95" s="71" t="n">
        <f aca="false">VLOOKUP(O95,$A$8:$L$110,6,FALSE())</f>
        <v>712</v>
      </c>
      <c r="T95" s="71" t="n">
        <f aca="false">VLOOKUP(O95,$A$8:$L$110,7,FALSE())</f>
        <v>1275</v>
      </c>
      <c r="U95" s="71" t="n">
        <f aca="false">VLOOKUP(O95,$A$8:$L$110,8,FALSE())</f>
        <v>0.354166666666667</v>
      </c>
      <c r="V95" s="71" t="n">
        <f aca="false">VLOOKUP(O95,$A$8:$L$110,9,FALSE())</f>
        <v>350</v>
      </c>
      <c r="W95" s="71" t="n">
        <f aca="false">VLOOKUP(O95,$A$8:$L$110,10,FALSE())</f>
        <v>204</v>
      </c>
      <c r="X95" s="71" t="n">
        <f aca="false">VLOOKUP(O95,$A$8:$L$110,11,FALSE())</f>
        <v>0</v>
      </c>
      <c r="Y95" s="71" t="n">
        <v>91</v>
      </c>
      <c r="AA95" s="150" t="str">
        <f aca="false">IF(ISNA(P95)=TRUE(),"-",P95)</f>
        <v>GT 530-13</v>
      </c>
      <c r="AB95" s="150" t="str">
        <f aca="false">IF(ISNA(Q95)=TRUE(),"",Q95)</f>
        <v>ж.топливо</v>
      </c>
      <c r="AC95" s="151" t="n">
        <f aca="false">IF(ISNA(R95)=TRUE(),"",R95)</f>
        <v>665</v>
      </c>
      <c r="AD95" s="151" t="n">
        <f aca="false">IF(ISNA(S95)=TRUE(),"",S95)</f>
        <v>712</v>
      </c>
    </row>
    <row r="96" customFormat="false" ht="12.75" hidden="false" customHeight="false" outlineLevel="0" collapsed="false">
      <c r="A96" s="0" t="n">
        <f aca="false">A95+L96</f>
        <v>89</v>
      </c>
      <c r="B96" s="71" t="n">
        <v>667</v>
      </c>
      <c r="C96" s="0" t="s">
        <v>212</v>
      </c>
      <c r="D96" s="148" t="s">
        <v>129</v>
      </c>
      <c r="E96" s="71" t="n">
        <v>605</v>
      </c>
      <c r="F96" s="71" t="n">
        <v>667</v>
      </c>
      <c r="G96" s="71" t="n">
        <v>1071</v>
      </c>
      <c r="H96" s="149" t="n">
        <v>0.2975</v>
      </c>
      <c r="I96" s="71" t="n">
        <v>300</v>
      </c>
      <c r="J96" s="71" t="n">
        <v>200</v>
      </c>
      <c r="K96" s="71" t="n">
        <v>9</v>
      </c>
      <c r="L96" s="71" t="n">
        <f aca="false">IF($B$4&lt;=F96,1,0)</f>
        <v>1</v>
      </c>
      <c r="O96" s="0" t="n">
        <v>92</v>
      </c>
      <c r="P96" s="71" t="str">
        <f aca="false">VLOOKUP(O96,$A$8:$K$110,3,FALSE())</f>
        <v>GT 530-13</v>
      </c>
      <c r="Q96" s="71" t="str">
        <f aca="false">VLOOKUP(O96,$A$8:$K$110,4,FALSE())</f>
        <v>газ</v>
      </c>
      <c r="R96" s="71" t="n">
        <f aca="false">VLOOKUP(O96,$A$8:$L$110,5,FALSE())</f>
        <v>665</v>
      </c>
      <c r="S96" s="71" t="n">
        <f aca="false">VLOOKUP(O96,$A$8:$L$110,6,FALSE())</f>
        <v>712</v>
      </c>
      <c r="T96" s="71" t="n">
        <f aca="false">VLOOKUP(O96,$A$8:$L$110,7,FALSE())</f>
        <v>1275</v>
      </c>
      <c r="U96" s="71" t="n">
        <f aca="false">VLOOKUP(O96,$A$8:$L$110,8,FALSE())</f>
        <v>0.354166666666667</v>
      </c>
      <c r="V96" s="71" t="n">
        <f aca="false">VLOOKUP(O96,$A$8:$L$110,9,FALSE())</f>
        <v>350</v>
      </c>
      <c r="W96" s="71" t="n">
        <f aca="false">VLOOKUP(O96,$A$8:$L$110,10,FALSE())</f>
        <v>204</v>
      </c>
      <c r="X96" s="71" t="n">
        <f aca="false">VLOOKUP(O96,$A$8:$L$110,11,FALSE())</f>
        <v>0</v>
      </c>
      <c r="Y96" s="71" t="n">
        <v>92</v>
      </c>
      <c r="AA96" s="150" t="str">
        <f aca="false">IF(ISNA(P96)=TRUE(),"-",P96)</f>
        <v>GT 530-13</v>
      </c>
      <c r="AB96" s="150" t="str">
        <f aca="false">IF(ISNA(Q96)=TRUE(),"",Q96)</f>
        <v>газ</v>
      </c>
      <c r="AC96" s="151" t="n">
        <f aca="false">IF(ISNA(R96)=TRUE(),"",R96)</f>
        <v>665</v>
      </c>
      <c r="AD96" s="151" t="n">
        <f aca="false">IF(ISNA(S96)=TRUE(),"",S96)</f>
        <v>712</v>
      </c>
    </row>
    <row r="97" customFormat="false" ht="12.75" hidden="false" customHeight="false" outlineLevel="0" collapsed="false">
      <c r="A97" s="0" t="n">
        <f aca="false">A96+L97</f>
        <v>90</v>
      </c>
      <c r="B97" s="71" t="n">
        <v>667</v>
      </c>
      <c r="C97" s="0" t="s">
        <v>212</v>
      </c>
      <c r="D97" s="148" t="s">
        <v>149</v>
      </c>
      <c r="E97" s="71" t="n">
        <v>605</v>
      </c>
      <c r="F97" s="71" t="n">
        <v>667</v>
      </c>
      <c r="G97" s="71" t="n">
        <v>1180</v>
      </c>
      <c r="H97" s="149" t="n">
        <v>0.327777777777778</v>
      </c>
      <c r="I97" s="71" t="n">
        <v>300</v>
      </c>
      <c r="J97" s="71" t="n">
        <v>200</v>
      </c>
      <c r="L97" s="71" t="n">
        <f aca="false">IF($B$4&lt;=F97,1,0)</f>
        <v>1</v>
      </c>
      <c r="O97" s="0" t="n">
        <v>93</v>
      </c>
      <c r="P97" s="71" t="str">
        <f aca="false">VLOOKUP(O97,$A$8:$K$110,3,FALSE())</f>
        <v>GT 430-14</v>
      </c>
      <c r="Q97" s="71" t="str">
        <f aca="false">VLOOKUP(O97,$A$8:$K$110,4,FALSE())</f>
        <v>ж.топливо</v>
      </c>
      <c r="R97" s="71" t="n">
        <f aca="false">VLOOKUP(O97,$A$8:$L$110,5,FALSE())</f>
        <v>667</v>
      </c>
      <c r="S97" s="71" t="n">
        <f aca="false">VLOOKUP(O97,$A$8:$L$110,6,FALSE())</f>
        <v>729</v>
      </c>
      <c r="T97" s="71" t="n">
        <f aca="false">VLOOKUP(O97,$A$8:$L$110,7,FALSE())</f>
        <v>1163</v>
      </c>
      <c r="U97" s="71" t="n">
        <f aca="false">VLOOKUP(O97,$A$8:$L$110,8,FALSE())</f>
        <v>0.323055555555556</v>
      </c>
      <c r="V97" s="71" t="n">
        <f aca="false">VLOOKUP(O97,$A$8:$L$110,9,FALSE())</f>
        <v>300</v>
      </c>
      <c r="W97" s="71" t="n">
        <f aca="false">VLOOKUP(O97,$A$8:$L$110,10,FALSE())</f>
        <v>200</v>
      </c>
      <c r="X97" s="71" t="n">
        <f aca="false">VLOOKUP(O97,$A$8:$L$110,11,FALSE())</f>
        <v>0</v>
      </c>
      <c r="Y97" s="71" t="n">
        <v>93</v>
      </c>
      <c r="AA97" s="150" t="str">
        <f aca="false">IF(ISNA(P97)=TRUE(),"-",P97)</f>
        <v>GT 430-14</v>
      </c>
      <c r="AB97" s="150" t="str">
        <f aca="false">IF(ISNA(Q97)=TRUE(),"",Q97)</f>
        <v>ж.топливо</v>
      </c>
      <c r="AC97" s="151" t="n">
        <f aca="false">IF(ISNA(R97)=TRUE(),"",R97)</f>
        <v>667</v>
      </c>
      <c r="AD97" s="151" t="n">
        <f aca="false">IF(ISNA(S97)=TRUE(),"",S97)</f>
        <v>729</v>
      </c>
    </row>
    <row r="98" customFormat="false" ht="12.75" hidden="false" customHeight="false" outlineLevel="0" collapsed="false">
      <c r="A98" s="0" t="n">
        <f aca="false">A97+L98</f>
        <v>91</v>
      </c>
      <c r="B98" s="71" t="n">
        <v>712</v>
      </c>
      <c r="C98" s="0" t="s">
        <v>213</v>
      </c>
      <c r="D98" s="148" t="s">
        <v>129</v>
      </c>
      <c r="E98" s="71" t="n">
        <v>665</v>
      </c>
      <c r="F98" s="71" t="n">
        <v>712</v>
      </c>
      <c r="G98" s="71" t="n">
        <v>1275</v>
      </c>
      <c r="H98" s="149" t="n">
        <v>0.354166666666667</v>
      </c>
      <c r="I98" s="71" t="n">
        <v>350</v>
      </c>
      <c r="J98" s="71" t="n">
        <v>204</v>
      </c>
      <c r="L98" s="71" t="n">
        <f aca="false">IF($B$4&lt;=F98,1,0)</f>
        <v>1</v>
      </c>
      <c r="O98" s="0" t="n">
        <v>94</v>
      </c>
      <c r="P98" s="71" t="str">
        <f aca="false">VLOOKUP(O98,$A$8:$K$110,3,FALSE())</f>
        <v>GT 430-14</v>
      </c>
      <c r="Q98" s="71" t="str">
        <f aca="false">VLOOKUP(O98,$A$8:$K$110,4,FALSE())</f>
        <v>газ</v>
      </c>
      <c r="R98" s="71" t="n">
        <f aca="false">VLOOKUP(O98,$A$8:$L$110,5,FALSE())</f>
        <v>667</v>
      </c>
      <c r="S98" s="71" t="n">
        <f aca="false">VLOOKUP(O98,$A$8:$L$110,6,FALSE())</f>
        <v>729</v>
      </c>
      <c r="T98" s="71" t="n">
        <f aca="false">VLOOKUP(O98,$A$8:$L$110,7,FALSE())</f>
        <v>1280</v>
      </c>
      <c r="U98" s="71" t="n">
        <f aca="false">VLOOKUP(O98,$A$8:$L$110,8,FALSE())</f>
        <v>0.355555555555556</v>
      </c>
      <c r="V98" s="71" t="n">
        <f aca="false">VLOOKUP(O98,$A$8:$L$110,9,FALSE())</f>
        <v>300</v>
      </c>
      <c r="W98" s="71" t="n">
        <f aca="false">VLOOKUP(O98,$A$8:$L$110,10,FALSE())</f>
        <v>200</v>
      </c>
      <c r="X98" s="71" t="n">
        <f aca="false">VLOOKUP(O98,$A$8:$L$110,11,FALSE())</f>
        <v>0</v>
      </c>
      <c r="Y98" s="71" t="n">
        <v>94</v>
      </c>
      <c r="AA98" s="150" t="str">
        <f aca="false">IF(ISNA(P98)=TRUE(),"-",P98)</f>
        <v>GT 430-14</v>
      </c>
      <c r="AB98" s="150" t="str">
        <f aca="false">IF(ISNA(Q98)=TRUE(),"",Q98)</f>
        <v>газ</v>
      </c>
      <c r="AC98" s="151" t="n">
        <f aca="false">IF(ISNA(R98)=TRUE(),"",R98)</f>
        <v>667</v>
      </c>
      <c r="AD98" s="151" t="n">
        <f aca="false">IF(ISNA(S98)=TRUE(),"",S98)</f>
        <v>729</v>
      </c>
    </row>
    <row r="99" customFormat="false" ht="12.75" hidden="false" customHeight="false" outlineLevel="0" collapsed="false">
      <c r="A99" s="0" t="n">
        <f aca="false">A98+L99</f>
        <v>92</v>
      </c>
      <c r="B99" s="71" t="n">
        <v>712</v>
      </c>
      <c r="C99" s="0" t="s">
        <v>213</v>
      </c>
      <c r="D99" s="148" t="s">
        <v>149</v>
      </c>
      <c r="E99" s="71" t="n">
        <v>665</v>
      </c>
      <c r="F99" s="71" t="n">
        <v>712</v>
      </c>
      <c r="G99" s="71" t="n">
        <v>1275</v>
      </c>
      <c r="H99" s="149" t="n">
        <v>0.354166666666667</v>
      </c>
      <c r="I99" s="71" t="n">
        <v>350</v>
      </c>
      <c r="J99" s="71" t="n">
        <v>204</v>
      </c>
      <c r="L99" s="71" t="n">
        <f aca="false">IF($B$4&lt;=F99,1,0)</f>
        <v>1</v>
      </c>
      <c r="O99" s="0" t="n">
        <v>95</v>
      </c>
      <c r="P99" s="71" t="str">
        <f aca="false">VLOOKUP(O99,$A$8:$K$110,3,FALSE())</f>
        <v>GT 530-14</v>
      </c>
      <c r="Q99" s="71" t="str">
        <f aca="false">VLOOKUP(O99,$A$8:$K$110,4,FALSE())</f>
        <v>ж.топливо</v>
      </c>
      <c r="R99" s="71" t="n">
        <f aca="false">VLOOKUP(O99,$A$8:$L$110,5,FALSE())</f>
        <v>712</v>
      </c>
      <c r="S99" s="71" t="n">
        <f aca="false">VLOOKUP(O99,$A$8:$L$110,6,FALSE())</f>
        <v>760</v>
      </c>
      <c r="T99" s="71" t="n">
        <f aca="false">VLOOKUP(O99,$A$8:$L$110,7,FALSE())</f>
        <v>1370</v>
      </c>
      <c r="U99" s="71" t="n">
        <f aca="false">VLOOKUP(O99,$A$8:$L$110,8,FALSE())</f>
        <v>0.380555555555556</v>
      </c>
      <c r="V99" s="71" t="n">
        <f aca="false">VLOOKUP(O99,$A$8:$L$110,9,FALSE())</f>
        <v>400</v>
      </c>
      <c r="W99" s="71" t="n">
        <f aca="false">VLOOKUP(O99,$A$8:$L$110,10,FALSE())</f>
        <v>203</v>
      </c>
      <c r="X99" s="71" t="n">
        <f aca="false">VLOOKUP(O99,$A$8:$L$110,11,FALSE())</f>
        <v>0</v>
      </c>
      <c r="Y99" s="71" t="n">
        <v>95</v>
      </c>
      <c r="AA99" s="150" t="str">
        <f aca="false">IF(ISNA(P99)=TRUE(),"-",P99)</f>
        <v>GT 530-14</v>
      </c>
      <c r="AB99" s="150" t="str">
        <f aca="false">IF(ISNA(Q99)=TRUE(),"",Q99)</f>
        <v>ж.топливо</v>
      </c>
      <c r="AC99" s="151" t="n">
        <f aca="false">IF(ISNA(R99)=TRUE(),"",R99)</f>
        <v>712</v>
      </c>
      <c r="AD99" s="151" t="n">
        <f aca="false">IF(ISNA(S99)=TRUE(),"",S99)</f>
        <v>760</v>
      </c>
    </row>
    <row r="100" customFormat="false" ht="12.75" hidden="false" customHeight="false" outlineLevel="0" collapsed="false">
      <c r="A100" s="0" t="n">
        <f aca="false">A99+L100</f>
        <v>93</v>
      </c>
      <c r="B100" s="71" t="n">
        <v>729</v>
      </c>
      <c r="C100" s="0" t="s">
        <v>214</v>
      </c>
      <c r="D100" s="148" t="s">
        <v>129</v>
      </c>
      <c r="E100" s="71" t="n">
        <v>667</v>
      </c>
      <c r="F100" s="71" t="n">
        <v>729</v>
      </c>
      <c r="G100" s="71" t="n">
        <v>1163</v>
      </c>
      <c r="H100" s="149" t="n">
        <v>0.323055555555556</v>
      </c>
      <c r="I100" s="71" t="n">
        <v>300</v>
      </c>
      <c r="J100" s="71" t="n">
        <v>200</v>
      </c>
      <c r="L100" s="71" t="n">
        <f aca="false">IF($B$4&lt;=F100,1,0)</f>
        <v>1</v>
      </c>
      <c r="O100" s="0" t="n">
        <v>96</v>
      </c>
      <c r="P100" s="71" t="str">
        <f aca="false">VLOOKUP(O100,$A$8:$K$110,3,FALSE())</f>
        <v>GT 530-14</v>
      </c>
      <c r="Q100" s="71" t="str">
        <f aca="false">VLOOKUP(O100,$A$8:$K$110,4,FALSE())</f>
        <v>газ</v>
      </c>
      <c r="R100" s="71" t="n">
        <f aca="false">VLOOKUP(O100,$A$8:$L$110,5,FALSE())</f>
        <v>712</v>
      </c>
      <c r="S100" s="71" t="n">
        <f aca="false">VLOOKUP(O100,$A$8:$L$110,6,FALSE())</f>
        <v>760</v>
      </c>
      <c r="T100" s="71" t="n">
        <f aca="false">VLOOKUP(O100,$A$8:$L$110,7,FALSE())</f>
        <v>1370</v>
      </c>
      <c r="U100" s="71" t="n">
        <f aca="false">VLOOKUP(O100,$A$8:$L$110,8,FALSE())</f>
        <v>0.380555555555556</v>
      </c>
      <c r="V100" s="71" t="n">
        <f aca="false">VLOOKUP(O100,$A$8:$L$110,9,FALSE())</f>
        <v>400</v>
      </c>
      <c r="W100" s="71" t="n">
        <f aca="false">VLOOKUP(O100,$A$8:$L$110,10,FALSE())</f>
        <v>203</v>
      </c>
      <c r="X100" s="71" t="n">
        <f aca="false">VLOOKUP(O100,$A$8:$L$110,11,FALSE())</f>
        <v>0</v>
      </c>
      <c r="Y100" s="71" t="n">
        <v>96</v>
      </c>
      <c r="AA100" s="150" t="str">
        <f aca="false">IF(ISNA(P100)=TRUE(),"-",P100)</f>
        <v>GT 530-14</v>
      </c>
      <c r="AB100" s="150" t="str">
        <f aca="false">IF(ISNA(Q100)=TRUE(),"",Q100)</f>
        <v>газ</v>
      </c>
      <c r="AC100" s="151" t="n">
        <f aca="false">IF(ISNA(R100)=TRUE(),"",R100)</f>
        <v>712</v>
      </c>
      <c r="AD100" s="151" t="n">
        <f aca="false">IF(ISNA(S100)=TRUE(),"",S100)</f>
        <v>760</v>
      </c>
    </row>
    <row r="101" customFormat="false" ht="12.75" hidden="false" customHeight="false" outlineLevel="0" collapsed="false">
      <c r="A101" s="0" t="n">
        <f aca="false">A100+L101</f>
        <v>94</v>
      </c>
      <c r="B101" s="71" t="n">
        <v>729</v>
      </c>
      <c r="C101" s="0" t="s">
        <v>214</v>
      </c>
      <c r="D101" s="148" t="s">
        <v>149</v>
      </c>
      <c r="E101" s="71" t="n">
        <v>667</v>
      </c>
      <c r="F101" s="71" t="n">
        <v>729</v>
      </c>
      <c r="G101" s="71" t="n">
        <v>1280</v>
      </c>
      <c r="H101" s="149" t="n">
        <v>0.355555555555556</v>
      </c>
      <c r="I101" s="71" t="n">
        <v>300</v>
      </c>
      <c r="J101" s="71" t="n">
        <v>200</v>
      </c>
      <c r="L101" s="71" t="n">
        <f aca="false">IF($B$4&lt;=F101,1,0)</f>
        <v>1</v>
      </c>
      <c r="O101" s="0" t="n">
        <v>97</v>
      </c>
      <c r="P101" s="71" t="str">
        <f aca="false">VLOOKUP(O101,$A$8:$K$110,3,FALSE())</f>
        <v>C 610-860 Eco</v>
      </c>
      <c r="Q101" s="71" t="str">
        <f aca="false">VLOOKUP(O101,$A$8:$K$110,4,FALSE())</f>
        <v>газ</v>
      </c>
      <c r="R101" s="71" t="n">
        <f aca="false">VLOOKUP(O101,$A$8:$L$110,5,FALSE())</f>
        <v>123</v>
      </c>
      <c r="S101" s="71" t="n">
        <f aca="false">VLOOKUP(O101,$A$8:$L$110,6,FALSE())</f>
        <v>790</v>
      </c>
      <c r="T101" s="71" t="n">
        <f aca="false">VLOOKUP(O101,$A$8:$L$110,7,FALSE())</f>
        <v>1360</v>
      </c>
      <c r="U101" s="71" t="n">
        <f aca="false">VLOOKUP(O101,$A$8:$L$110,8,FALSE())</f>
        <v>0.377777777777778</v>
      </c>
      <c r="V101" s="71" t="n">
        <f aca="false">VLOOKUP(O101,$A$8:$L$110,9,FALSE())</f>
        <v>350</v>
      </c>
      <c r="W101" s="71" t="n">
        <f aca="false">VLOOKUP(O101,$A$8:$L$110,10,FALSE())</f>
        <v>0</v>
      </c>
      <c r="X101" s="71" t="n">
        <f aca="false">VLOOKUP(O101,$A$8:$L$110,11,FALSE())</f>
        <v>0</v>
      </c>
      <c r="Y101" s="71" t="n">
        <v>97</v>
      </c>
      <c r="AA101" s="150" t="str">
        <f aca="false">IF(ISNA(P101)=TRUE(),"-",P101)</f>
        <v>C 610-860 Eco</v>
      </c>
      <c r="AB101" s="150" t="str">
        <f aca="false">IF(ISNA(Q101)=TRUE(),"",Q101)</f>
        <v>газ</v>
      </c>
      <c r="AC101" s="151" t="n">
        <f aca="false">IF(ISNA(R101)=TRUE(),"",R101)</f>
        <v>123</v>
      </c>
      <c r="AD101" s="151" t="n">
        <f aca="false">IF(ISNA(S101)=TRUE(),"",S101)</f>
        <v>790</v>
      </c>
    </row>
    <row r="102" customFormat="false" ht="12.75" hidden="false" customHeight="false" outlineLevel="0" collapsed="false">
      <c r="A102" s="0" t="n">
        <f aca="false">A101+L102</f>
        <v>95</v>
      </c>
      <c r="B102" s="71" t="n">
        <v>760</v>
      </c>
      <c r="C102" s="0" t="s">
        <v>215</v>
      </c>
      <c r="D102" s="148" t="s">
        <v>129</v>
      </c>
      <c r="E102" s="71" t="n">
        <v>712</v>
      </c>
      <c r="F102" s="71" t="n">
        <v>760</v>
      </c>
      <c r="G102" s="71" t="n">
        <v>1370</v>
      </c>
      <c r="H102" s="149" t="n">
        <v>0.380555555555556</v>
      </c>
      <c r="I102" s="71" t="n">
        <v>400</v>
      </c>
      <c r="J102" s="71" t="n">
        <v>203</v>
      </c>
      <c r="L102" s="71" t="n">
        <f aca="false">IF($B$4&lt;=F102,1,0)</f>
        <v>1</v>
      </c>
      <c r="O102" s="0" t="n">
        <v>98</v>
      </c>
      <c r="P102" s="71" t="str">
        <f aca="false">VLOOKUP(O102,$A$8:$K$110,3,FALSE())</f>
        <v>GT 530-15</v>
      </c>
      <c r="Q102" s="71" t="str">
        <f aca="false">VLOOKUP(O102,$A$8:$K$110,4,FALSE())</f>
        <v>ж.топливо</v>
      </c>
      <c r="R102" s="71" t="n">
        <f aca="false">VLOOKUP(O102,$A$8:$L$110,5,FALSE())</f>
        <v>760</v>
      </c>
      <c r="S102" s="71" t="n">
        <f aca="false">VLOOKUP(O102,$A$8:$L$110,6,FALSE())</f>
        <v>807</v>
      </c>
      <c r="T102" s="71" t="n">
        <f aca="false">VLOOKUP(O102,$A$8:$L$110,7,FALSE())</f>
        <v>1465</v>
      </c>
      <c r="U102" s="71" t="n">
        <f aca="false">VLOOKUP(O102,$A$8:$L$110,8,FALSE())</f>
        <v>0.406944444444444</v>
      </c>
      <c r="V102" s="71" t="n">
        <f aca="false">VLOOKUP(O102,$A$8:$L$110,9,FALSE())</f>
        <v>400</v>
      </c>
      <c r="W102" s="71" t="n">
        <f aca="false">VLOOKUP(O102,$A$8:$L$110,10,FALSE())</f>
        <v>202</v>
      </c>
      <c r="X102" s="71" t="n">
        <f aca="false">VLOOKUP(O102,$A$8:$L$110,11,FALSE())</f>
        <v>0</v>
      </c>
      <c r="Y102" s="71" t="n">
        <v>98</v>
      </c>
      <c r="AA102" s="150" t="str">
        <f aca="false">IF(ISNA(P102)=TRUE(),"-",P102)</f>
        <v>GT 530-15</v>
      </c>
      <c r="AB102" s="150" t="str">
        <f aca="false">IF(ISNA(Q102)=TRUE(),"",Q102)</f>
        <v>ж.топливо</v>
      </c>
      <c r="AC102" s="151" t="n">
        <f aca="false">IF(ISNA(R102)=TRUE(),"",R102)</f>
        <v>760</v>
      </c>
      <c r="AD102" s="151" t="n">
        <f aca="false">IF(ISNA(S102)=TRUE(),"",S102)</f>
        <v>807</v>
      </c>
    </row>
    <row r="103" customFormat="false" ht="12.75" hidden="false" customHeight="false" outlineLevel="0" collapsed="false">
      <c r="A103" s="0" t="n">
        <f aca="false">A102+L103</f>
        <v>96</v>
      </c>
      <c r="B103" s="71" t="n">
        <v>760</v>
      </c>
      <c r="C103" s="0" t="s">
        <v>215</v>
      </c>
      <c r="D103" s="148" t="s">
        <v>149</v>
      </c>
      <c r="E103" s="71" t="n">
        <v>712</v>
      </c>
      <c r="F103" s="71" t="n">
        <v>760</v>
      </c>
      <c r="G103" s="71" t="n">
        <v>1370</v>
      </c>
      <c r="H103" s="149" t="n">
        <v>0.380555555555556</v>
      </c>
      <c r="I103" s="71" t="n">
        <v>400</v>
      </c>
      <c r="J103" s="71" t="n">
        <v>203</v>
      </c>
      <c r="L103" s="71" t="n">
        <f aca="false">IF($B$4&lt;=F103,1,0)</f>
        <v>1</v>
      </c>
      <c r="O103" s="0" t="n">
        <v>99</v>
      </c>
      <c r="P103" s="71" t="str">
        <f aca="false">VLOOKUP(O103,$A$8:$K$110,3,FALSE())</f>
        <v>GT 530-15</v>
      </c>
      <c r="Q103" s="71" t="str">
        <f aca="false">VLOOKUP(O103,$A$8:$K$110,4,FALSE())</f>
        <v>газ</v>
      </c>
      <c r="R103" s="71" t="n">
        <f aca="false">VLOOKUP(O103,$A$8:$L$110,5,FALSE())</f>
        <v>760</v>
      </c>
      <c r="S103" s="71" t="n">
        <f aca="false">VLOOKUP(O103,$A$8:$L$110,6,FALSE())</f>
        <v>807</v>
      </c>
      <c r="T103" s="71" t="n">
        <f aca="false">VLOOKUP(O103,$A$8:$L$110,7,FALSE())</f>
        <v>1465</v>
      </c>
      <c r="U103" s="71" t="n">
        <f aca="false">VLOOKUP(O103,$A$8:$L$110,8,FALSE())</f>
        <v>0.406944444444444</v>
      </c>
      <c r="V103" s="71" t="n">
        <f aca="false">VLOOKUP(O103,$A$8:$L$110,9,FALSE())</f>
        <v>400</v>
      </c>
      <c r="W103" s="71" t="n">
        <f aca="false">VLOOKUP(O103,$A$8:$L$110,10,FALSE())</f>
        <v>202</v>
      </c>
      <c r="X103" s="71" t="n">
        <f aca="false">VLOOKUP(O103,$A$8:$L$110,11,FALSE())</f>
        <v>0</v>
      </c>
      <c r="Y103" s="71" t="n">
        <v>99</v>
      </c>
      <c r="AA103" s="150" t="str">
        <f aca="false">IF(ISNA(P103)=TRUE(),"-",P103)</f>
        <v>GT 530-15</v>
      </c>
      <c r="AB103" s="150" t="str">
        <f aca="false">IF(ISNA(Q103)=TRUE(),"",Q103)</f>
        <v>газ</v>
      </c>
      <c r="AC103" s="151" t="n">
        <f aca="false">IF(ISNA(R103)=TRUE(),"",R103)</f>
        <v>760</v>
      </c>
      <c r="AD103" s="151" t="n">
        <f aca="false">IF(ISNA(S103)=TRUE(),"",S103)</f>
        <v>807</v>
      </c>
    </row>
    <row r="104" customFormat="false" ht="12.75" hidden="false" customHeight="false" outlineLevel="0" collapsed="false">
      <c r="A104" s="0" t="n">
        <f aca="false">A103+L104</f>
        <v>97</v>
      </c>
      <c r="B104" s="71" t="n">
        <v>790</v>
      </c>
      <c r="C104" s="0" t="s">
        <v>216</v>
      </c>
      <c r="D104" s="148" t="s">
        <v>149</v>
      </c>
      <c r="E104" s="71" t="n">
        <v>123</v>
      </c>
      <c r="F104" s="71" t="n">
        <v>790</v>
      </c>
      <c r="G104" s="71" t="n">
        <v>1360</v>
      </c>
      <c r="H104" s="149" t="n">
        <v>0.377777777777778</v>
      </c>
      <c r="I104" s="71" t="n">
        <v>350</v>
      </c>
      <c r="L104" s="71" t="n">
        <f aca="false">IF($B$4&lt;=F104,1,0)</f>
        <v>1</v>
      </c>
      <c r="O104" s="0" t="n">
        <v>100</v>
      </c>
      <c r="P104" s="71" t="str">
        <f aca="false">VLOOKUP(O104,$A$8:$K$110,3,FALSE())</f>
        <v>GT 530-16</v>
      </c>
      <c r="Q104" s="71" t="str">
        <f aca="false">VLOOKUP(O104,$A$8:$K$110,4,FALSE())</f>
        <v>ж.топливо</v>
      </c>
      <c r="R104" s="71" t="n">
        <f aca="false">VLOOKUP(O104,$A$8:$L$110,5,FALSE())</f>
        <v>807</v>
      </c>
      <c r="S104" s="71" t="n">
        <f aca="false">VLOOKUP(O104,$A$8:$L$110,6,FALSE())</f>
        <v>863</v>
      </c>
      <c r="T104" s="71" t="n">
        <f aca="false">VLOOKUP(O104,$A$8:$L$110,7,FALSE())</f>
        <v>1560</v>
      </c>
      <c r="U104" s="71" t="n">
        <f aca="false">VLOOKUP(O104,$A$8:$L$110,8,FALSE())</f>
        <v>0.433333333333333</v>
      </c>
      <c r="V104" s="71" t="n">
        <f aca="false">VLOOKUP(O104,$A$8:$L$110,9,FALSE())</f>
        <v>400</v>
      </c>
      <c r="W104" s="71" t="n">
        <f aca="false">VLOOKUP(O104,$A$8:$L$110,10,FALSE())</f>
        <v>202</v>
      </c>
      <c r="X104" s="71" t="n">
        <f aca="false">VLOOKUP(O104,$A$8:$L$110,11,FALSE())</f>
        <v>0</v>
      </c>
      <c r="Y104" s="71" t="n">
        <v>100</v>
      </c>
      <c r="AA104" s="150" t="str">
        <f aca="false">IF(ISNA(P104)=TRUE(),"-",P104)</f>
        <v>GT 530-16</v>
      </c>
      <c r="AB104" s="150" t="str">
        <f aca="false">IF(ISNA(Q104)=TRUE(),"",Q104)</f>
        <v>ж.топливо</v>
      </c>
      <c r="AC104" s="151" t="n">
        <f aca="false">IF(ISNA(R104)=TRUE(),"",R104)</f>
        <v>807</v>
      </c>
      <c r="AD104" s="151" t="n">
        <f aca="false">IF(ISNA(S104)=TRUE(),"",S104)</f>
        <v>863</v>
      </c>
    </row>
    <row r="105" customFormat="false" ht="12.75" hidden="false" customHeight="false" outlineLevel="0" collapsed="false">
      <c r="A105" s="0" t="n">
        <f aca="false">A104+L105</f>
        <v>98</v>
      </c>
      <c r="B105" s="71" t="n">
        <v>807</v>
      </c>
      <c r="C105" s="0" t="s">
        <v>217</v>
      </c>
      <c r="D105" s="148" t="s">
        <v>129</v>
      </c>
      <c r="E105" s="71" t="n">
        <v>760</v>
      </c>
      <c r="F105" s="71" t="n">
        <v>807</v>
      </c>
      <c r="G105" s="71" t="n">
        <v>1465</v>
      </c>
      <c r="H105" s="149" t="n">
        <v>0.406944444444444</v>
      </c>
      <c r="I105" s="71" t="n">
        <v>400</v>
      </c>
      <c r="J105" s="71" t="n">
        <v>202</v>
      </c>
      <c r="L105" s="71" t="n">
        <f aca="false">IF($B$4&lt;=F105,1,0)</f>
        <v>1</v>
      </c>
      <c r="O105" s="0" t="n">
        <v>101</v>
      </c>
      <c r="P105" s="71" t="str">
        <f aca="false">VLOOKUP(O105,$A$8:$K$110,3,FALSE())</f>
        <v>GT 530-16</v>
      </c>
      <c r="Q105" s="71" t="str">
        <f aca="false">VLOOKUP(O105,$A$8:$K$110,4,FALSE())</f>
        <v>газ</v>
      </c>
      <c r="R105" s="71" t="n">
        <f aca="false">VLOOKUP(O105,$A$8:$L$110,5,FALSE())</f>
        <v>807</v>
      </c>
      <c r="S105" s="71" t="n">
        <f aca="false">VLOOKUP(O105,$A$8:$L$110,6,FALSE())</f>
        <v>863</v>
      </c>
      <c r="T105" s="71" t="n">
        <f aca="false">VLOOKUP(O105,$A$8:$L$110,7,FALSE())</f>
        <v>1560</v>
      </c>
      <c r="U105" s="71" t="n">
        <f aca="false">VLOOKUP(O105,$A$8:$L$110,8,FALSE())</f>
        <v>0.433333333333333</v>
      </c>
      <c r="V105" s="71" t="n">
        <f aca="false">VLOOKUP(O105,$A$8:$L$110,9,FALSE())</f>
        <v>400</v>
      </c>
      <c r="W105" s="71" t="n">
        <f aca="false">VLOOKUP(O105,$A$8:$L$110,10,FALSE())</f>
        <v>202</v>
      </c>
      <c r="X105" s="71" t="n">
        <f aca="false">VLOOKUP(O105,$A$8:$L$110,11,FALSE())</f>
        <v>0</v>
      </c>
      <c r="Y105" s="71" t="n">
        <v>101</v>
      </c>
      <c r="AA105" s="150" t="str">
        <f aca="false">IF(ISNA(P105)=TRUE(),"-",P105)</f>
        <v>GT 530-16</v>
      </c>
      <c r="AB105" s="150" t="str">
        <f aca="false">IF(ISNA(Q105)=TRUE(),"",Q105)</f>
        <v>газ</v>
      </c>
      <c r="AC105" s="151" t="n">
        <f aca="false">IF(ISNA(R105)=TRUE(),"",R105)</f>
        <v>807</v>
      </c>
      <c r="AD105" s="151" t="n">
        <f aca="false">IF(ISNA(S105)=TRUE(),"",S105)</f>
        <v>863</v>
      </c>
    </row>
    <row r="106" customFormat="false" ht="12.75" hidden="false" customHeight="false" outlineLevel="0" collapsed="false">
      <c r="A106" s="0" t="n">
        <f aca="false">A105+L106</f>
        <v>99</v>
      </c>
      <c r="B106" s="71" t="n">
        <v>807</v>
      </c>
      <c r="C106" s="0" t="s">
        <v>217</v>
      </c>
      <c r="D106" s="148" t="s">
        <v>149</v>
      </c>
      <c r="E106" s="71" t="n">
        <v>760</v>
      </c>
      <c r="F106" s="71" t="n">
        <v>807</v>
      </c>
      <c r="G106" s="71" t="n">
        <v>1465</v>
      </c>
      <c r="H106" s="149" t="n">
        <v>0.406944444444444</v>
      </c>
      <c r="I106" s="71" t="n">
        <v>400</v>
      </c>
      <c r="J106" s="71" t="n">
        <v>202</v>
      </c>
      <c r="L106" s="71" t="n">
        <f aca="false">IF($B$4&lt;=F106,1,0)</f>
        <v>1</v>
      </c>
      <c r="O106" s="0" t="n">
        <v>102</v>
      </c>
      <c r="P106" s="71" t="str">
        <f aca="false">VLOOKUP(O106,$A$8:$K$110,3,FALSE())</f>
        <v>GT 530-17</v>
      </c>
      <c r="Q106" s="71" t="str">
        <f aca="false">VLOOKUP(O106,$A$8:$K$110,4,FALSE())</f>
        <v>ж.топливо</v>
      </c>
      <c r="R106" s="71" t="n">
        <f aca="false">VLOOKUP(O106,$A$8:$L$110,5,FALSE())</f>
        <v>863</v>
      </c>
      <c r="S106" s="71" t="n">
        <f aca="false">VLOOKUP(O106,$A$8:$L$110,6,FALSE())</f>
        <v>919</v>
      </c>
      <c r="T106" s="71" t="n">
        <f aca="false">VLOOKUP(O106,$A$8:$L$110,7,FALSE())</f>
        <v>1650</v>
      </c>
      <c r="U106" s="71" t="n">
        <f aca="false">VLOOKUP(O106,$A$8:$L$110,8,FALSE())</f>
        <v>0.458333333333333</v>
      </c>
      <c r="V106" s="71" t="n">
        <f aca="false">VLOOKUP(O106,$A$8:$L$110,9,FALSE())</f>
        <v>400</v>
      </c>
      <c r="W106" s="71" t="n">
        <f aca="false">VLOOKUP(O106,$A$8:$L$110,10,FALSE())</f>
        <v>202</v>
      </c>
      <c r="X106" s="71" t="n">
        <f aca="false">VLOOKUP(O106,$A$8:$L$110,11,FALSE())</f>
        <v>0</v>
      </c>
      <c r="Y106" s="71" t="n">
        <v>102</v>
      </c>
      <c r="AA106" s="150" t="str">
        <f aca="false">IF(ISNA(P106)=TRUE(),"-",P106)</f>
        <v>GT 530-17</v>
      </c>
      <c r="AB106" s="150" t="str">
        <f aca="false">IF(ISNA(Q106)=TRUE(),"",Q106)</f>
        <v>ж.топливо</v>
      </c>
      <c r="AC106" s="151" t="n">
        <f aca="false">IF(ISNA(R106)=TRUE(),"",R106)</f>
        <v>863</v>
      </c>
      <c r="AD106" s="151" t="n">
        <f aca="false">IF(ISNA(S106)=TRUE(),"",S106)</f>
        <v>919</v>
      </c>
    </row>
    <row r="107" customFormat="false" ht="12.75" hidden="false" customHeight="false" outlineLevel="0" collapsed="false">
      <c r="A107" s="0" t="n">
        <f aca="false">A106+L107</f>
        <v>100</v>
      </c>
      <c r="B107" s="71" t="n">
        <v>863</v>
      </c>
      <c r="C107" s="0" t="s">
        <v>218</v>
      </c>
      <c r="D107" s="148" t="s">
        <v>129</v>
      </c>
      <c r="E107" s="71" t="n">
        <v>807</v>
      </c>
      <c r="F107" s="71" t="n">
        <v>863</v>
      </c>
      <c r="G107" s="71" t="n">
        <v>1560</v>
      </c>
      <c r="H107" s="149" t="n">
        <v>0.433333333333333</v>
      </c>
      <c r="I107" s="71" t="n">
        <v>400</v>
      </c>
      <c r="J107" s="71" t="n">
        <v>202</v>
      </c>
      <c r="L107" s="71" t="n">
        <f aca="false">IF($B$4&lt;=F107,1,0)</f>
        <v>1</v>
      </c>
      <c r="O107" s="0" t="n">
        <v>103</v>
      </c>
      <c r="P107" s="71" t="str">
        <f aca="false">VLOOKUP(O107,$A$8:$K$110,3,FALSE())</f>
        <v>GT 530-17</v>
      </c>
      <c r="Q107" s="71" t="str">
        <f aca="false">VLOOKUP(O107,$A$8:$K$110,4,FALSE())</f>
        <v>газ</v>
      </c>
      <c r="R107" s="71" t="n">
        <f aca="false">VLOOKUP(O107,$A$8:$L$110,5,FALSE())</f>
        <v>863</v>
      </c>
      <c r="S107" s="71" t="n">
        <f aca="false">VLOOKUP(O107,$A$8:$L$110,6,FALSE())</f>
        <v>919</v>
      </c>
      <c r="T107" s="71" t="n">
        <f aca="false">VLOOKUP(O107,$A$8:$L$110,7,FALSE())</f>
        <v>1650</v>
      </c>
      <c r="U107" s="71" t="n">
        <f aca="false">VLOOKUP(O107,$A$8:$L$110,8,FALSE())</f>
        <v>0.458333333333333</v>
      </c>
      <c r="V107" s="71" t="n">
        <f aca="false">VLOOKUP(O107,$A$8:$L$110,9,FALSE())</f>
        <v>400</v>
      </c>
      <c r="W107" s="71" t="n">
        <f aca="false">VLOOKUP(O107,$A$8:$L$110,10,FALSE())</f>
        <v>202</v>
      </c>
      <c r="X107" s="71" t="n">
        <f aca="false">VLOOKUP(O107,$A$8:$L$110,11,FALSE())</f>
        <v>0</v>
      </c>
      <c r="Y107" s="71" t="n">
        <v>103</v>
      </c>
      <c r="AA107" s="150" t="str">
        <f aca="false">IF(ISNA(P107)=TRUE(),"-",P107)</f>
        <v>GT 530-17</v>
      </c>
      <c r="AB107" s="150" t="str">
        <f aca="false">IF(ISNA(Q107)=TRUE(),"",Q107)</f>
        <v>газ</v>
      </c>
      <c r="AC107" s="151" t="n">
        <f aca="false">IF(ISNA(R107)=TRUE(),"",R107)</f>
        <v>863</v>
      </c>
      <c r="AD107" s="151" t="n">
        <f aca="false">IF(ISNA(S107)=TRUE(),"",S107)</f>
        <v>919</v>
      </c>
    </row>
    <row r="108" customFormat="false" ht="12.75" hidden="false" customHeight="false" outlineLevel="0" collapsed="false">
      <c r="A108" s="0" t="n">
        <f aca="false">A107+L108</f>
        <v>101</v>
      </c>
      <c r="B108" s="71" t="n">
        <v>863</v>
      </c>
      <c r="C108" s="0" t="s">
        <v>218</v>
      </c>
      <c r="D108" s="148" t="s">
        <v>149</v>
      </c>
      <c r="E108" s="71" t="n">
        <v>807</v>
      </c>
      <c r="F108" s="71" t="n">
        <v>863</v>
      </c>
      <c r="G108" s="71" t="n">
        <v>1560</v>
      </c>
      <c r="H108" s="149" t="n">
        <v>0.433333333333333</v>
      </c>
      <c r="I108" s="71" t="n">
        <v>400</v>
      </c>
      <c r="J108" s="71" t="n">
        <v>202</v>
      </c>
      <c r="L108" s="71" t="n">
        <f aca="false">IF($B$4&lt;=F108,1,0)</f>
        <v>1</v>
      </c>
      <c r="O108" s="0" t="n">
        <v>104</v>
      </c>
      <c r="P108" s="71" t="e">
        <f aca="false">VLOOKUP(O108,$A$8:$K$110,3,FALSE())</f>
        <v>#N/A</v>
      </c>
      <c r="Q108" s="71" t="e">
        <f aca="false">VLOOKUP(O108,$A$8:$K$110,4,FALSE())</f>
        <v>#N/A</v>
      </c>
      <c r="R108" s="71" t="e">
        <f aca="false">VLOOKUP(O108,$A$8:$L$110,5,FALSE())</f>
        <v>#N/A</v>
      </c>
      <c r="S108" s="71" t="e">
        <f aca="false">VLOOKUP(O108,$A$8:$L$110,6,FALSE())</f>
        <v>#N/A</v>
      </c>
      <c r="T108" s="71" t="e">
        <f aca="false">VLOOKUP(O108,$A$8:$L$110,7,FALSE())</f>
        <v>#N/A</v>
      </c>
      <c r="U108" s="71" t="e">
        <f aca="false">VLOOKUP(O108,$A$8:$L$110,8,FALSE())</f>
        <v>#N/A</v>
      </c>
      <c r="V108" s="71" t="e">
        <f aca="false">VLOOKUP(O108,$A$8:$L$110,9,FALSE())</f>
        <v>#N/A</v>
      </c>
      <c r="W108" s="71" t="e">
        <f aca="false">VLOOKUP(O108,$A$8:$L$110,10,FALSE())</f>
        <v>#N/A</v>
      </c>
      <c r="X108" s="71" t="e">
        <f aca="false">VLOOKUP(O108,$A$8:$L$110,11,FALSE())</f>
        <v>#N/A</v>
      </c>
      <c r="Y108" s="71" t="n">
        <v>104</v>
      </c>
      <c r="AA108" s="150" t="str">
        <f aca="false">IF(ISNA(P108)=TRUE(),"-",P108)</f>
        <v>-</v>
      </c>
      <c r="AB108" s="150" t="str">
        <f aca="false">IF(ISNA(Q108)=TRUE(),"",Q108)</f>
        <v/>
      </c>
      <c r="AC108" s="151" t="str">
        <f aca="false">IF(ISNA(R108)=TRUE(),"",R108)</f>
        <v/>
      </c>
      <c r="AD108" s="151" t="str">
        <f aca="false">IF(ISNA(S108)=TRUE(),"",S108)</f>
        <v/>
      </c>
    </row>
    <row r="109" customFormat="false" ht="12.75" hidden="false" customHeight="false" outlineLevel="0" collapsed="false">
      <c r="A109" s="0" t="n">
        <f aca="false">A108+L109</f>
        <v>102</v>
      </c>
      <c r="B109" s="71" t="n">
        <v>919</v>
      </c>
      <c r="C109" s="0" t="s">
        <v>219</v>
      </c>
      <c r="D109" s="148" t="s">
        <v>129</v>
      </c>
      <c r="E109" s="71" t="n">
        <v>863</v>
      </c>
      <c r="F109" s="71" t="n">
        <v>919</v>
      </c>
      <c r="G109" s="71" t="n">
        <v>1650</v>
      </c>
      <c r="H109" s="149" t="n">
        <v>0.458333333333333</v>
      </c>
      <c r="I109" s="71" t="n">
        <v>400</v>
      </c>
      <c r="J109" s="71" t="n">
        <v>202</v>
      </c>
      <c r="L109" s="71" t="n">
        <f aca="false">IF($B$4&lt;=F109,1,0)</f>
        <v>1</v>
      </c>
      <c r="O109" s="0" t="n">
        <v>105</v>
      </c>
      <c r="P109" s="71" t="e">
        <f aca="false">VLOOKUP(O109,$A$8:$K$110,3,FALSE())</f>
        <v>#N/A</v>
      </c>
      <c r="Q109" s="71" t="e">
        <f aca="false">VLOOKUP(O109,$A$8:$K$110,4,FALSE())</f>
        <v>#N/A</v>
      </c>
      <c r="R109" s="71" t="e">
        <f aca="false">VLOOKUP(O109,$A$8:$L$110,5,FALSE())</f>
        <v>#N/A</v>
      </c>
      <c r="S109" s="71" t="e">
        <f aca="false">VLOOKUP(O109,$A$8:$L$110,6,FALSE())</f>
        <v>#N/A</v>
      </c>
      <c r="T109" s="71" t="e">
        <f aca="false">VLOOKUP(O109,$A$8:$L$110,7,FALSE())</f>
        <v>#N/A</v>
      </c>
      <c r="U109" s="71" t="e">
        <f aca="false">VLOOKUP(O109,$A$8:$L$110,8,FALSE())</f>
        <v>#N/A</v>
      </c>
      <c r="V109" s="71" t="e">
        <f aca="false">VLOOKUP(O109,$A$8:$L$110,9,FALSE())</f>
        <v>#N/A</v>
      </c>
      <c r="W109" s="71" t="e">
        <f aca="false">VLOOKUP(O109,$A$8:$L$110,10,FALSE())</f>
        <v>#N/A</v>
      </c>
      <c r="X109" s="71" t="e">
        <f aca="false">VLOOKUP(O109,$A$8:$L$110,11,FALSE())</f>
        <v>#N/A</v>
      </c>
      <c r="Y109" s="71" t="n">
        <v>105</v>
      </c>
      <c r="AA109" s="150" t="str">
        <f aca="false">IF(ISNA(P109)=TRUE(),"-",P109)</f>
        <v>-</v>
      </c>
      <c r="AB109" s="150" t="str">
        <f aca="false">IF(ISNA(Q109)=TRUE(),"",Q109)</f>
        <v/>
      </c>
      <c r="AC109" s="151" t="str">
        <f aca="false">IF(ISNA(R109)=TRUE(),"",R109)</f>
        <v/>
      </c>
      <c r="AD109" s="151" t="str">
        <f aca="false">IF(ISNA(S109)=TRUE(),"",S109)</f>
        <v/>
      </c>
    </row>
    <row r="110" customFormat="false" ht="12.75" hidden="false" customHeight="false" outlineLevel="0" collapsed="false">
      <c r="A110" s="0" t="n">
        <f aca="false">A109+L110</f>
        <v>103</v>
      </c>
      <c r="B110" s="71" t="n">
        <v>919</v>
      </c>
      <c r="C110" s="0" t="s">
        <v>219</v>
      </c>
      <c r="D110" s="148" t="s">
        <v>149</v>
      </c>
      <c r="E110" s="71" t="n">
        <v>863</v>
      </c>
      <c r="F110" s="71" t="n">
        <v>919</v>
      </c>
      <c r="G110" s="71" t="n">
        <v>1650</v>
      </c>
      <c r="H110" s="149" t="n">
        <v>0.458333333333333</v>
      </c>
      <c r="I110" s="71" t="n">
        <v>400</v>
      </c>
      <c r="J110" s="71" t="n">
        <v>202</v>
      </c>
      <c r="L110" s="71" t="n">
        <f aca="false">IF($B$4&lt;=F110,1,0)</f>
        <v>1</v>
      </c>
      <c r="O110" s="0" t="n">
        <v>106</v>
      </c>
      <c r="P110" s="71" t="e">
        <f aca="false">VLOOKUP(O110,$A$8:$K$110,3,FALSE())</f>
        <v>#N/A</v>
      </c>
      <c r="Q110" s="71" t="e">
        <f aca="false">VLOOKUP(O110,$A$8:$K$110,4,FALSE())</f>
        <v>#N/A</v>
      </c>
      <c r="R110" s="71" t="e">
        <f aca="false">VLOOKUP(O110,$A$8:$L$110,5,FALSE())</f>
        <v>#N/A</v>
      </c>
      <c r="S110" s="71" t="e">
        <f aca="false">VLOOKUP(O110,$A$8:$L$110,6,FALSE())</f>
        <v>#N/A</v>
      </c>
      <c r="T110" s="71" t="e">
        <f aca="false">VLOOKUP(O110,$A$8:$L$110,7,FALSE())</f>
        <v>#N/A</v>
      </c>
      <c r="U110" s="71" t="e">
        <f aca="false">VLOOKUP(O110,$A$8:$L$110,8,FALSE())</f>
        <v>#N/A</v>
      </c>
      <c r="V110" s="71" t="e">
        <f aca="false">VLOOKUP(O110,$A$8:$L$110,9,FALSE())</f>
        <v>#N/A</v>
      </c>
      <c r="W110" s="71" t="e">
        <f aca="false">VLOOKUP(O110,$A$8:$L$110,10,FALSE())</f>
        <v>#N/A</v>
      </c>
      <c r="X110" s="71" t="e">
        <f aca="false">VLOOKUP(O110,$A$8:$L$110,11,FALSE())</f>
        <v>#N/A</v>
      </c>
      <c r="Y110" s="71" t="n">
        <v>106</v>
      </c>
      <c r="AA110" s="150" t="str">
        <f aca="false">IF(ISNA(P110)=TRUE(),"-",P110)</f>
        <v>-</v>
      </c>
      <c r="AB110" s="150" t="str">
        <f aca="false">IF(ISNA(Q110)=TRUE(),"",Q110)</f>
        <v/>
      </c>
      <c r="AC110" s="151" t="str">
        <f aca="false">IF(ISNA(R110)=TRUE(),"",R110)</f>
        <v/>
      </c>
      <c r="AD110" s="151" t="str">
        <f aca="false">IF(ISNA(S110)=TRUE(),"",S110)</f>
        <v/>
      </c>
    </row>
    <row r="111" customFormat="false" ht="12.75" hidden="false" customHeight="false" outlineLevel="0" collapsed="false">
      <c r="B111" s="0" t="n">
        <v>924</v>
      </c>
      <c r="C111" s="0" t="s">
        <v>220</v>
      </c>
      <c r="D111" s="71" t="s">
        <v>149</v>
      </c>
      <c r="E111" s="71" t="n">
        <v>122</v>
      </c>
      <c r="F111" s="71" t="n">
        <v>924</v>
      </c>
      <c r="G111" s="71" t="n">
        <v>1586</v>
      </c>
      <c r="H111" s="149" t="n">
        <v>0.440555555555556</v>
      </c>
      <c r="I111" s="71" t="n">
        <v>350</v>
      </c>
      <c r="O111" s="0" t="n">
        <v>107</v>
      </c>
      <c r="P111" s="71" t="e">
        <f aca="false">VLOOKUP(O111,$A$8:$K$110,3,FALSE())</f>
        <v>#N/A</v>
      </c>
      <c r="Q111" s="71" t="e">
        <f aca="false">VLOOKUP(O111,$A$8:$K$110,4,FALSE())</f>
        <v>#N/A</v>
      </c>
      <c r="R111" s="71" t="e">
        <f aca="false">VLOOKUP(O111,$A$8:$L$110,5,FALSE())</f>
        <v>#N/A</v>
      </c>
      <c r="S111" s="71" t="e">
        <f aca="false">VLOOKUP(O111,$A$8:$L$110,6,FALSE())</f>
        <v>#N/A</v>
      </c>
      <c r="T111" s="71" t="e">
        <f aca="false">VLOOKUP(O111,$A$8:$L$110,7,FALSE())</f>
        <v>#N/A</v>
      </c>
      <c r="U111" s="71" t="e">
        <f aca="false">VLOOKUP(O111,$A$8:$L$110,8,FALSE())</f>
        <v>#N/A</v>
      </c>
      <c r="V111" s="71" t="e">
        <f aca="false">VLOOKUP(O111,$A$8:$L$110,9,FALSE())</f>
        <v>#N/A</v>
      </c>
      <c r="W111" s="71" t="e">
        <f aca="false">VLOOKUP(O111,$A$8:$L$110,10,FALSE())</f>
        <v>#N/A</v>
      </c>
      <c r="X111" s="71" t="e">
        <f aca="false">VLOOKUP(O111,$A$8:$L$110,11,FALSE())</f>
        <v>#N/A</v>
      </c>
      <c r="Y111" s="71" t="n">
        <v>107</v>
      </c>
      <c r="AA111" s="150" t="str">
        <f aca="false">IF(ISNA(P111)=TRUE(),"-",P111)</f>
        <v>-</v>
      </c>
      <c r="AB111" s="150" t="str">
        <f aca="false">IF(ISNA(Q111)=TRUE(),"",Q111)</f>
        <v/>
      </c>
      <c r="AC111" s="151" t="str">
        <f aca="false">IF(ISNA(R111)=TRUE(),"",R111)</f>
        <v/>
      </c>
      <c r="AD111" s="151" t="str">
        <f aca="false">IF(ISNA(S111)=TRUE(),"",S111)</f>
        <v/>
      </c>
    </row>
    <row r="112" customFormat="false" ht="12.75" hidden="false" customHeight="false" outlineLevel="0" collapsed="false">
      <c r="B112" s="0" t="n">
        <v>974</v>
      </c>
      <c r="C112" s="0" t="s">
        <v>221</v>
      </c>
      <c r="D112" s="71" t="s">
        <v>129</v>
      </c>
      <c r="E112" s="71" t="n">
        <v>919</v>
      </c>
      <c r="F112" s="71" t="n">
        <v>974</v>
      </c>
      <c r="G112" s="71" t="n">
        <v>1750</v>
      </c>
      <c r="H112" s="149" t="n">
        <v>0.486111111111111</v>
      </c>
      <c r="I112" s="71" t="n">
        <v>400</v>
      </c>
      <c r="J112" s="71" t="n">
        <v>201</v>
      </c>
      <c r="O112" s="0" t="n">
        <v>108</v>
      </c>
      <c r="P112" s="71" t="e">
        <f aca="false">VLOOKUP(O112,$A$8:$K$110,3,FALSE())</f>
        <v>#N/A</v>
      </c>
      <c r="Q112" s="71" t="e">
        <f aca="false">VLOOKUP(O112,$A$8:$K$110,4,FALSE())</f>
        <v>#N/A</v>
      </c>
      <c r="R112" s="71" t="e">
        <f aca="false">VLOOKUP(O112,$A$8:$L$110,5,FALSE())</f>
        <v>#N/A</v>
      </c>
      <c r="S112" s="71" t="e">
        <f aca="false">VLOOKUP(O112,$A$8:$L$110,6,FALSE())</f>
        <v>#N/A</v>
      </c>
      <c r="T112" s="71" t="e">
        <f aca="false">VLOOKUP(O112,$A$8:$L$110,7,FALSE())</f>
        <v>#N/A</v>
      </c>
      <c r="U112" s="71" t="e">
        <f aca="false">VLOOKUP(O112,$A$8:$L$110,8,FALSE())</f>
        <v>#N/A</v>
      </c>
      <c r="V112" s="71" t="e">
        <f aca="false">VLOOKUP(O112,$A$8:$L$110,9,FALSE())</f>
        <v>#N/A</v>
      </c>
      <c r="W112" s="71" t="e">
        <f aca="false">VLOOKUP(O112,$A$8:$L$110,10,FALSE())</f>
        <v>#N/A</v>
      </c>
      <c r="X112" s="71" t="e">
        <f aca="false">VLOOKUP(O112,$A$8:$L$110,11,FALSE())</f>
        <v>#N/A</v>
      </c>
      <c r="Y112" s="71" t="n">
        <v>108</v>
      </c>
      <c r="AA112" s="150" t="str">
        <f aca="false">IF(ISNA(P112)=TRUE(),"-",P112)</f>
        <v>-</v>
      </c>
      <c r="AB112" s="150" t="str">
        <f aca="false">IF(ISNA(Q112)=TRUE(),"",Q112)</f>
        <v/>
      </c>
      <c r="AC112" s="151" t="str">
        <f aca="false">IF(ISNA(R112)=TRUE(),"",R112)</f>
        <v/>
      </c>
      <c r="AD112" s="151" t="str">
        <f aca="false">IF(ISNA(S112)=TRUE(),"",S112)</f>
        <v/>
      </c>
    </row>
    <row r="113" customFormat="false" ht="12.75" hidden="false" customHeight="false" outlineLevel="0" collapsed="false">
      <c r="B113" s="0" t="n">
        <v>974</v>
      </c>
      <c r="C113" s="0" t="s">
        <v>221</v>
      </c>
      <c r="D113" s="71" t="s">
        <v>149</v>
      </c>
      <c r="E113" s="71" t="n">
        <v>919</v>
      </c>
      <c r="F113" s="71" t="n">
        <v>974</v>
      </c>
      <c r="G113" s="71" t="n">
        <v>1750</v>
      </c>
      <c r="H113" s="149" t="n">
        <v>0.486111111111111</v>
      </c>
      <c r="I113" s="71" t="n">
        <v>400</v>
      </c>
      <c r="J113" s="71" t="n">
        <v>201</v>
      </c>
      <c r="O113" s="0" t="n">
        <v>109</v>
      </c>
      <c r="P113" s="71" t="e">
        <f aca="false">VLOOKUP(O113,$A$8:$K$110,3,FALSE())</f>
        <v>#N/A</v>
      </c>
      <c r="Q113" s="71" t="e">
        <f aca="false">VLOOKUP(O113,$A$8:$K$110,4,FALSE())</f>
        <v>#N/A</v>
      </c>
      <c r="R113" s="71" t="e">
        <f aca="false">VLOOKUP(O113,$A$8:$L$110,5,FALSE())</f>
        <v>#N/A</v>
      </c>
      <c r="S113" s="71" t="e">
        <f aca="false">VLOOKUP(O113,$A$8:$L$110,6,FALSE())</f>
        <v>#N/A</v>
      </c>
      <c r="T113" s="71" t="e">
        <f aca="false">VLOOKUP(O113,$A$8:$L$110,7,FALSE())</f>
        <v>#N/A</v>
      </c>
      <c r="U113" s="71" t="e">
        <f aca="false">VLOOKUP(O113,$A$8:$L$110,8,FALSE())</f>
        <v>#N/A</v>
      </c>
      <c r="V113" s="71" t="e">
        <f aca="false">VLOOKUP(O113,$A$8:$L$110,9,FALSE())</f>
        <v>#N/A</v>
      </c>
      <c r="W113" s="71" t="e">
        <f aca="false">VLOOKUP(O113,$A$8:$L$110,10,FALSE())</f>
        <v>#N/A</v>
      </c>
      <c r="X113" s="71" t="e">
        <f aca="false">VLOOKUP(O113,$A$8:$L$110,11,FALSE())</f>
        <v>#N/A</v>
      </c>
      <c r="Y113" s="71" t="n">
        <v>109</v>
      </c>
      <c r="AA113" s="150" t="str">
        <f aca="false">IF(ISNA(P113)=TRUE(),"-",P113)</f>
        <v>-</v>
      </c>
      <c r="AB113" s="150" t="str">
        <f aca="false">IF(ISNA(Q113)=TRUE(),"",Q113)</f>
        <v/>
      </c>
      <c r="AC113" s="151" t="str">
        <f aca="false">IF(ISNA(R113)=TRUE(),"",R113)</f>
        <v/>
      </c>
      <c r="AD113" s="151" t="str">
        <f aca="false">IF(ISNA(S113)=TRUE(),"",S113)</f>
        <v/>
      </c>
    </row>
    <row r="114" customFormat="false" ht="12.75" hidden="false" customHeight="false" outlineLevel="0" collapsed="false">
      <c r="B114" s="0" t="n">
        <v>1030</v>
      </c>
      <c r="C114" s="0" t="s">
        <v>222</v>
      </c>
      <c r="D114" s="71" t="s">
        <v>129</v>
      </c>
      <c r="E114" s="71" t="n">
        <v>974</v>
      </c>
      <c r="F114" s="71" t="n">
        <v>1030</v>
      </c>
      <c r="G114" s="71" t="n">
        <v>1840</v>
      </c>
      <c r="H114" s="149" t="n">
        <v>0.511111111111111</v>
      </c>
      <c r="I114" s="71" t="n">
        <v>400</v>
      </c>
      <c r="J114" s="71" t="n">
        <v>201</v>
      </c>
      <c r="O114" s="0" t="n">
        <v>110</v>
      </c>
      <c r="P114" s="71" t="e">
        <f aca="false">VLOOKUP(O114,$A$8:$K$110,3,FALSE())</f>
        <v>#N/A</v>
      </c>
      <c r="Q114" s="71" t="e">
        <f aca="false">VLOOKUP(O114,$A$8:$K$110,4,FALSE())</f>
        <v>#N/A</v>
      </c>
      <c r="R114" s="71" t="e">
        <f aca="false">VLOOKUP(O114,$A$8:$L$110,5,FALSE())</f>
        <v>#N/A</v>
      </c>
      <c r="S114" s="71" t="e">
        <f aca="false">VLOOKUP(O114,$A$8:$L$110,6,FALSE())</f>
        <v>#N/A</v>
      </c>
      <c r="T114" s="71" t="e">
        <f aca="false">VLOOKUP(O114,$A$8:$L$110,7,FALSE())</f>
        <v>#N/A</v>
      </c>
      <c r="U114" s="71" t="e">
        <f aca="false">VLOOKUP(O114,$A$8:$L$110,8,FALSE())</f>
        <v>#N/A</v>
      </c>
      <c r="V114" s="71" t="e">
        <f aca="false">VLOOKUP(O114,$A$8:$L$110,9,FALSE())</f>
        <v>#N/A</v>
      </c>
      <c r="W114" s="71" t="e">
        <f aca="false">VLOOKUP(O114,$A$8:$L$110,10,FALSE())</f>
        <v>#N/A</v>
      </c>
      <c r="X114" s="71" t="e">
        <f aca="false">VLOOKUP(O114,$A$8:$L$110,11,FALSE())</f>
        <v>#N/A</v>
      </c>
      <c r="Y114" s="71" t="n">
        <v>110</v>
      </c>
      <c r="AA114" s="150" t="str">
        <f aca="false">IF(ISNA(P114)=TRUE(),"-",P114)</f>
        <v>-</v>
      </c>
      <c r="AB114" s="150" t="str">
        <f aca="false">IF(ISNA(Q114)=TRUE(),"",Q114)</f>
        <v/>
      </c>
      <c r="AC114" s="151" t="str">
        <f aca="false">IF(ISNA(R114)=TRUE(),"",R114)</f>
        <v/>
      </c>
      <c r="AD114" s="151" t="str">
        <f aca="false">IF(ISNA(S114)=TRUE(),"",S114)</f>
        <v/>
      </c>
    </row>
    <row r="115" customFormat="false" ht="12.75" hidden="false" customHeight="false" outlineLevel="0" collapsed="false">
      <c r="B115" s="0" t="n">
        <v>1030</v>
      </c>
      <c r="C115" s="0" t="s">
        <v>222</v>
      </c>
      <c r="D115" s="71" t="s">
        <v>149</v>
      </c>
      <c r="E115" s="71" t="n">
        <v>974</v>
      </c>
      <c r="F115" s="71" t="n">
        <v>1030</v>
      </c>
      <c r="G115" s="71" t="n">
        <v>1840</v>
      </c>
      <c r="H115" s="149" t="n">
        <v>0.511111111111111</v>
      </c>
      <c r="I115" s="71" t="n">
        <v>400</v>
      </c>
      <c r="J115" s="71" t="n">
        <v>201</v>
      </c>
      <c r="O115" s="0" t="n">
        <v>111</v>
      </c>
      <c r="P115" s="71" t="e">
        <f aca="false">VLOOKUP(O115,$A$8:$K$110,3,FALSE())</f>
        <v>#N/A</v>
      </c>
      <c r="Q115" s="71" t="e">
        <f aca="false">VLOOKUP(O115,$A$8:$K$110,4,FALSE())</f>
        <v>#N/A</v>
      </c>
      <c r="R115" s="71" t="e">
        <f aca="false">VLOOKUP(O115,$A$8:$L$110,5,FALSE())</f>
        <v>#N/A</v>
      </c>
      <c r="S115" s="71" t="e">
        <f aca="false">VLOOKUP(O115,$A$8:$L$110,6,FALSE())</f>
        <v>#N/A</v>
      </c>
      <c r="T115" s="71" t="e">
        <f aca="false">VLOOKUP(O115,$A$8:$L$110,7,FALSE())</f>
        <v>#N/A</v>
      </c>
      <c r="U115" s="71" t="e">
        <f aca="false">VLOOKUP(O115,$A$8:$L$110,8,FALSE())</f>
        <v>#N/A</v>
      </c>
      <c r="V115" s="71" t="e">
        <f aca="false">VLOOKUP(O115,$A$8:$L$110,9,FALSE())</f>
        <v>#N/A</v>
      </c>
      <c r="W115" s="71" t="e">
        <f aca="false">VLOOKUP(O115,$A$8:$L$110,10,FALSE())</f>
        <v>#N/A</v>
      </c>
      <c r="X115" s="71" t="e">
        <f aca="false">VLOOKUP(O115,$A$8:$L$110,11,FALSE())</f>
        <v>#N/A</v>
      </c>
      <c r="Y115" s="71" t="n">
        <v>111</v>
      </c>
      <c r="AA115" s="150" t="str">
        <f aca="false">IF(ISNA(P115)=TRUE(),"-",P115)</f>
        <v>-</v>
      </c>
      <c r="AB115" s="150" t="str">
        <f aca="false">IF(ISNA(Q115)=TRUE(),"",Q115)</f>
        <v/>
      </c>
      <c r="AC115" s="151" t="str">
        <f aca="false">IF(ISNA(R115)=TRUE(),"",R115)</f>
        <v/>
      </c>
      <c r="AD115" s="151" t="str">
        <f aca="false">IF(ISNA(S115)=TRUE(),"",S115)</f>
        <v/>
      </c>
    </row>
    <row r="116" customFormat="false" ht="12.75" hidden="false" customHeight="false" outlineLevel="0" collapsed="false">
      <c r="B116" s="0" t="n">
        <v>1062</v>
      </c>
      <c r="C116" s="0" t="s">
        <v>223</v>
      </c>
      <c r="D116" s="71" t="s">
        <v>149</v>
      </c>
      <c r="E116" s="71" t="n">
        <v>148</v>
      </c>
      <c r="F116" s="71" t="n">
        <v>1062</v>
      </c>
      <c r="G116" s="71" t="n">
        <v>1814</v>
      </c>
      <c r="H116" s="71" t="n">
        <v>0.503888888888889</v>
      </c>
      <c r="I116" s="71" t="n">
        <v>350</v>
      </c>
      <c r="O116" s="0" t="n">
        <v>112</v>
      </c>
      <c r="P116" s="71" t="e">
        <f aca="false">VLOOKUP(O116,$A$8:$K$110,3,FALSE())</f>
        <v>#N/A</v>
      </c>
      <c r="Q116" s="71" t="e">
        <f aca="false">VLOOKUP(O116,$A$8:$K$110,4,FALSE())</f>
        <v>#N/A</v>
      </c>
      <c r="R116" s="71" t="e">
        <f aca="false">VLOOKUP(O116,$A$8:$L$110,5,FALSE())</f>
        <v>#N/A</v>
      </c>
      <c r="S116" s="71" t="e">
        <f aca="false">VLOOKUP(O116,$A$8:$L$110,6,FALSE())</f>
        <v>#N/A</v>
      </c>
      <c r="T116" s="71" t="e">
        <f aca="false">VLOOKUP(O116,$A$8:$L$110,7,FALSE())</f>
        <v>#N/A</v>
      </c>
      <c r="U116" s="71" t="e">
        <f aca="false">VLOOKUP(O116,$A$8:$L$110,8,FALSE())</f>
        <v>#N/A</v>
      </c>
      <c r="V116" s="71" t="e">
        <f aca="false">VLOOKUP(O116,$A$8:$L$110,9,FALSE())</f>
        <v>#N/A</v>
      </c>
      <c r="W116" s="71" t="e">
        <f aca="false">VLOOKUP(O116,$A$8:$L$110,10,FALSE())</f>
        <v>#N/A</v>
      </c>
      <c r="X116" s="71" t="e">
        <f aca="false">VLOOKUP(O116,$A$8:$L$110,11,FALSE())</f>
        <v>#N/A</v>
      </c>
      <c r="Y116" s="71" t="n">
        <v>112</v>
      </c>
      <c r="AA116" s="150" t="str">
        <f aca="false">IF(ISNA(P116)=TRUE(),"-",P116)</f>
        <v>-</v>
      </c>
      <c r="AB116" s="150" t="str">
        <f aca="false">IF(ISNA(Q116)=TRUE(),"",Q116)</f>
        <v/>
      </c>
      <c r="AC116" s="151" t="str">
        <f aca="false">IF(ISNA(R116)=TRUE(),"",R116)</f>
        <v/>
      </c>
      <c r="AD116" s="151" t="str">
        <f aca="false">IF(ISNA(S116)=TRUE(),"",S116)</f>
        <v/>
      </c>
    </row>
    <row r="117" customFormat="false" ht="12.75" hidden="false" customHeight="false" outlineLevel="0" collapsed="false">
      <c r="B117" s="0" t="n">
        <v>1086</v>
      </c>
      <c r="C117" s="0" t="s">
        <v>224</v>
      </c>
      <c r="D117" s="71" t="s">
        <v>129</v>
      </c>
      <c r="E117" s="71" t="n">
        <v>1030</v>
      </c>
      <c r="F117" s="71" t="n">
        <v>1086</v>
      </c>
      <c r="G117" s="71" t="n">
        <v>1930</v>
      </c>
      <c r="H117" s="71" t="n">
        <v>0.536111111111111</v>
      </c>
      <c r="I117" s="71" t="n">
        <v>400</v>
      </c>
      <c r="J117" s="71" t="n">
        <v>201</v>
      </c>
      <c r="O117" s="0" t="n">
        <v>113</v>
      </c>
      <c r="P117" s="71" t="e">
        <f aca="false">VLOOKUP(O117,$A$8:$K$110,3,FALSE())</f>
        <v>#N/A</v>
      </c>
      <c r="Q117" s="71" t="e">
        <f aca="false">VLOOKUP(O117,$A$8:$K$110,4,FALSE())</f>
        <v>#N/A</v>
      </c>
      <c r="R117" s="71" t="e">
        <f aca="false">VLOOKUP(O117,$A$8:$L$110,5,FALSE())</f>
        <v>#N/A</v>
      </c>
      <c r="S117" s="71" t="e">
        <f aca="false">VLOOKUP(O117,$A$8:$L$110,6,FALSE())</f>
        <v>#N/A</v>
      </c>
      <c r="T117" s="71" t="e">
        <f aca="false">VLOOKUP(O117,$A$8:$L$110,7,FALSE())</f>
        <v>#N/A</v>
      </c>
      <c r="U117" s="71" t="e">
        <f aca="false">VLOOKUP(O117,$A$8:$L$110,8,FALSE())</f>
        <v>#N/A</v>
      </c>
      <c r="V117" s="71" t="e">
        <f aca="false">VLOOKUP(O117,$A$8:$L$110,9,FALSE())</f>
        <v>#N/A</v>
      </c>
      <c r="W117" s="71" t="e">
        <f aca="false">VLOOKUP(O117,$A$8:$L$110,10,FALSE())</f>
        <v>#N/A</v>
      </c>
      <c r="X117" s="71" t="e">
        <f aca="false">VLOOKUP(O117,$A$8:$L$110,11,FALSE())</f>
        <v>#N/A</v>
      </c>
      <c r="Y117" s="71" t="n">
        <v>113</v>
      </c>
      <c r="AA117" s="150" t="str">
        <f aca="false">IF(ISNA(P117)=TRUE(),"-",P117)</f>
        <v>-</v>
      </c>
      <c r="AB117" s="150" t="str">
        <f aca="false">IF(ISNA(Q117)=TRUE(),"",Q117)</f>
        <v/>
      </c>
      <c r="AC117" s="151" t="str">
        <f aca="false">IF(ISNA(R117)=TRUE(),"",R117)</f>
        <v/>
      </c>
      <c r="AD117" s="151" t="str">
        <f aca="false">IF(ISNA(S117)=TRUE(),"",S117)</f>
        <v/>
      </c>
    </row>
    <row r="118" customFormat="false" ht="12.75" hidden="false" customHeight="false" outlineLevel="0" collapsed="false">
      <c r="B118" s="0" t="n">
        <v>1086</v>
      </c>
      <c r="C118" s="0" t="s">
        <v>224</v>
      </c>
      <c r="D118" s="71" t="s">
        <v>149</v>
      </c>
      <c r="E118" s="71" t="n">
        <v>1030</v>
      </c>
      <c r="F118" s="71" t="n">
        <v>1086</v>
      </c>
      <c r="G118" s="71" t="n">
        <v>1930</v>
      </c>
      <c r="H118" s="71" t="n">
        <v>0.536111111111111</v>
      </c>
      <c r="I118" s="71" t="n">
        <v>400</v>
      </c>
      <c r="J118" s="71" t="n">
        <v>201</v>
      </c>
      <c r="O118" s="0" t="n">
        <v>114</v>
      </c>
      <c r="P118" s="71" t="e">
        <f aca="false">VLOOKUP(O118,$A$8:$K$110,3,FALSE())</f>
        <v>#N/A</v>
      </c>
      <c r="Q118" s="71" t="e">
        <f aca="false">VLOOKUP(O118,$A$8:$K$110,4,FALSE())</f>
        <v>#N/A</v>
      </c>
      <c r="R118" s="71" t="e">
        <f aca="false">VLOOKUP(O118,$A$8:$L$110,5,FALSE())</f>
        <v>#N/A</v>
      </c>
      <c r="S118" s="71" t="e">
        <f aca="false">VLOOKUP(O118,$A$8:$L$110,6,FALSE())</f>
        <v>#N/A</v>
      </c>
      <c r="T118" s="71" t="e">
        <f aca="false">VLOOKUP(O118,$A$8:$L$110,7,FALSE())</f>
        <v>#N/A</v>
      </c>
      <c r="U118" s="71" t="e">
        <f aca="false">VLOOKUP(O118,$A$8:$L$110,8,FALSE())</f>
        <v>#N/A</v>
      </c>
      <c r="V118" s="71" t="e">
        <f aca="false">VLOOKUP(O118,$A$8:$L$110,9,FALSE())</f>
        <v>#N/A</v>
      </c>
      <c r="W118" s="71" t="e">
        <f aca="false">VLOOKUP(O118,$A$8:$L$110,10,FALSE())</f>
        <v>#N/A</v>
      </c>
      <c r="X118" s="71" t="e">
        <f aca="false">VLOOKUP(O118,$A$8:$L$110,11,FALSE())</f>
        <v>#N/A</v>
      </c>
      <c r="Y118" s="71" t="n">
        <v>114</v>
      </c>
      <c r="AA118" s="150" t="str">
        <f aca="false">IF(ISNA(P118)=TRUE(),"-",P118)</f>
        <v>-</v>
      </c>
      <c r="AB118" s="150" t="str">
        <f aca="false">IF(ISNA(Q118)=TRUE(),"",Q118)</f>
        <v/>
      </c>
      <c r="AC118" s="151" t="str">
        <f aca="false">IF(ISNA(R118)=TRUE(),"",R118)</f>
        <v/>
      </c>
      <c r="AD118" s="151" t="str">
        <f aca="false">IF(ISNA(S118)=TRUE(),"",S118)</f>
        <v/>
      </c>
    </row>
    <row r="119" customFormat="false" ht="12.75" hidden="false" customHeight="false" outlineLevel="0" collapsed="false">
      <c r="B119" s="0" t="n">
        <v>1142</v>
      </c>
      <c r="C119" s="0" t="s">
        <v>225</v>
      </c>
      <c r="D119" s="71" t="s">
        <v>129</v>
      </c>
      <c r="E119" s="71" t="n">
        <v>1086</v>
      </c>
      <c r="F119" s="71" t="n">
        <v>1142</v>
      </c>
      <c r="G119" s="71" t="n">
        <v>2030</v>
      </c>
      <c r="H119" s="71" t="n">
        <v>0.563888888888889</v>
      </c>
      <c r="I119" s="71" t="n">
        <v>500</v>
      </c>
      <c r="J119" s="71" t="n">
        <v>201</v>
      </c>
      <c r="O119" s="0" t="n">
        <v>115</v>
      </c>
      <c r="P119" s="71" t="e">
        <f aca="false">VLOOKUP(O119,$A$8:$K$110,3,FALSE())</f>
        <v>#N/A</v>
      </c>
      <c r="Q119" s="71" t="e">
        <f aca="false">VLOOKUP(O119,$A$8:$K$110,4,FALSE())</f>
        <v>#N/A</v>
      </c>
      <c r="R119" s="71" t="e">
        <f aca="false">VLOOKUP(O119,$A$8:$L$110,5,FALSE())</f>
        <v>#N/A</v>
      </c>
      <c r="S119" s="71" t="e">
        <f aca="false">VLOOKUP(O119,$A$8:$L$110,6,FALSE())</f>
        <v>#N/A</v>
      </c>
      <c r="T119" s="71" t="e">
        <f aca="false">VLOOKUP(O119,$A$8:$L$110,7,FALSE())</f>
        <v>#N/A</v>
      </c>
      <c r="U119" s="71" t="e">
        <f aca="false">VLOOKUP(O119,$A$8:$L$110,8,FALSE())</f>
        <v>#N/A</v>
      </c>
      <c r="V119" s="71" t="e">
        <f aca="false">VLOOKUP(O119,$A$8:$L$110,9,FALSE())</f>
        <v>#N/A</v>
      </c>
      <c r="W119" s="71" t="e">
        <f aca="false">VLOOKUP(O119,$A$8:$L$110,10,FALSE())</f>
        <v>#N/A</v>
      </c>
      <c r="X119" s="71" t="e">
        <f aca="false">VLOOKUP(O119,$A$8:$L$110,11,FALSE())</f>
        <v>#N/A</v>
      </c>
      <c r="Y119" s="71" t="n">
        <v>115</v>
      </c>
      <c r="AA119" s="150" t="str">
        <f aca="false">IF(ISNA(P119)=TRUE(),"-",P119)</f>
        <v>-</v>
      </c>
      <c r="AB119" s="150" t="str">
        <f aca="false">IF(ISNA(Q119)=TRUE(),"",Q119)</f>
        <v/>
      </c>
      <c r="AC119" s="151" t="str">
        <f aca="false">IF(ISNA(R119)=TRUE(),"",R119)</f>
        <v/>
      </c>
      <c r="AD119" s="151" t="str">
        <f aca="false">IF(ISNA(S119)=TRUE(),"",S119)</f>
        <v/>
      </c>
    </row>
    <row r="120" customFormat="false" ht="12.75" hidden="false" customHeight="false" outlineLevel="0" collapsed="false">
      <c r="B120" s="0" t="n">
        <v>1142</v>
      </c>
      <c r="C120" s="0" t="s">
        <v>225</v>
      </c>
      <c r="D120" s="71" t="s">
        <v>149</v>
      </c>
      <c r="E120" s="71" t="n">
        <v>1086</v>
      </c>
      <c r="F120" s="71" t="n">
        <v>1142</v>
      </c>
      <c r="G120" s="71" t="n">
        <v>2030</v>
      </c>
      <c r="H120" s="71" t="n">
        <v>0.563888888888889</v>
      </c>
      <c r="I120" s="71" t="n">
        <v>500</v>
      </c>
      <c r="J120" s="71" t="n">
        <v>201</v>
      </c>
      <c r="O120" s="0" t="n">
        <v>116</v>
      </c>
      <c r="P120" s="71" t="e">
        <f aca="false">VLOOKUP(O120,$A$8:$K$110,3,FALSE())</f>
        <v>#N/A</v>
      </c>
      <c r="Q120" s="71" t="e">
        <f aca="false">VLOOKUP(O120,$A$8:$K$110,4,FALSE())</f>
        <v>#N/A</v>
      </c>
      <c r="R120" s="71" t="e">
        <f aca="false">VLOOKUP(O120,$A$8:$L$110,5,FALSE())</f>
        <v>#N/A</v>
      </c>
      <c r="S120" s="71" t="e">
        <f aca="false">VLOOKUP(O120,$A$8:$L$110,6,FALSE())</f>
        <v>#N/A</v>
      </c>
      <c r="T120" s="71" t="e">
        <f aca="false">VLOOKUP(O120,$A$8:$L$110,7,FALSE())</f>
        <v>#N/A</v>
      </c>
      <c r="U120" s="71" t="e">
        <f aca="false">VLOOKUP(O120,$A$8:$L$110,8,FALSE())</f>
        <v>#N/A</v>
      </c>
      <c r="V120" s="71" t="e">
        <f aca="false">VLOOKUP(O120,$A$8:$L$110,9,FALSE())</f>
        <v>#N/A</v>
      </c>
      <c r="W120" s="71" t="e">
        <f aca="false">VLOOKUP(O120,$A$8:$L$110,10,FALSE())</f>
        <v>#N/A</v>
      </c>
      <c r="X120" s="71" t="e">
        <f aca="false">VLOOKUP(O120,$A$8:$L$110,11,FALSE())</f>
        <v>#N/A</v>
      </c>
      <c r="Y120" s="71" t="n">
        <v>116</v>
      </c>
      <c r="AA120" s="150" t="str">
        <f aca="false">IF(ISNA(P120)=TRUE(),"-",P120)</f>
        <v>-</v>
      </c>
      <c r="AB120" s="150" t="str">
        <f aca="false">IF(ISNA(Q120)=TRUE(),"",Q120)</f>
        <v/>
      </c>
      <c r="AC120" s="151" t="str">
        <f aca="false">IF(ISNA(R120)=TRUE(),"",R120)</f>
        <v/>
      </c>
      <c r="AD120" s="151" t="str">
        <f aca="false">IF(ISNA(S120)=TRUE(),"",S120)</f>
        <v/>
      </c>
    </row>
    <row r="121" customFormat="false" ht="12.75" hidden="false" customHeight="false" outlineLevel="0" collapsed="false">
      <c r="B121" s="0" t="n">
        <v>1062</v>
      </c>
      <c r="C121" s="0" t="s">
        <v>223</v>
      </c>
      <c r="D121" s="71" t="s">
        <v>149</v>
      </c>
      <c r="E121" s="71" t="n">
        <v>148</v>
      </c>
      <c r="F121" s="71" t="n">
        <v>1062</v>
      </c>
      <c r="G121" s="71" t="n">
        <v>1814</v>
      </c>
      <c r="H121" s="71" t="n">
        <v>0.503888888888889</v>
      </c>
      <c r="I121" s="71" t="n">
        <v>350</v>
      </c>
      <c r="O121" s="0" t="n">
        <v>117</v>
      </c>
      <c r="P121" s="71" t="e">
        <f aca="false">VLOOKUP(O121,$A$8:$K$110,3,FALSE())</f>
        <v>#N/A</v>
      </c>
      <c r="Q121" s="71" t="e">
        <f aca="false">VLOOKUP(O121,$A$8:$K$110,4,FALSE())</f>
        <v>#N/A</v>
      </c>
      <c r="R121" s="71" t="e">
        <f aca="false">VLOOKUP(O121,$A$8:$L$110,5,FALSE())</f>
        <v>#N/A</v>
      </c>
      <c r="S121" s="71" t="e">
        <f aca="false">VLOOKUP(O121,$A$8:$L$110,6,FALSE())</f>
        <v>#N/A</v>
      </c>
      <c r="T121" s="71" t="e">
        <f aca="false">VLOOKUP(O121,$A$8:$L$110,7,FALSE())</f>
        <v>#N/A</v>
      </c>
      <c r="U121" s="71" t="e">
        <f aca="false">VLOOKUP(O121,$A$8:$L$110,8,FALSE())</f>
        <v>#N/A</v>
      </c>
      <c r="V121" s="71" t="e">
        <f aca="false">VLOOKUP(O121,$A$8:$L$110,9,FALSE())</f>
        <v>#N/A</v>
      </c>
      <c r="W121" s="71" t="e">
        <f aca="false">VLOOKUP(O121,$A$8:$L$110,10,FALSE())</f>
        <v>#N/A</v>
      </c>
      <c r="X121" s="71" t="e">
        <f aca="false">VLOOKUP(O121,$A$8:$L$110,11,FALSE())</f>
        <v>#N/A</v>
      </c>
      <c r="Y121" s="71" t="n">
        <v>117</v>
      </c>
      <c r="AA121" s="150" t="str">
        <f aca="false">IF(ISNA(P121)=TRUE(),"-",P121)</f>
        <v>-</v>
      </c>
      <c r="AB121" s="150" t="str">
        <f aca="false">IF(ISNA(Q121)=TRUE(),"",Q121)</f>
        <v/>
      </c>
      <c r="AC121" s="151" t="str">
        <f aca="false">IF(ISNA(R121)=TRUE(),"",R121)</f>
        <v/>
      </c>
      <c r="AD121" s="151" t="str">
        <f aca="false">IF(ISNA(S121)=TRUE(),"",S121)</f>
        <v/>
      </c>
    </row>
    <row r="122" customFormat="false" ht="12.75" hidden="false" customHeight="false" outlineLevel="0" collapsed="false">
      <c r="B122" s="0" t="n">
        <v>1198</v>
      </c>
      <c r="C122" s="0" t="s">
        <v>226</v>
      </c>
      <c r="D122" s="71" t="s">
        <v>129</v>
      </c>
      <c r="E122" s="71" t="n">
        <v>1142</v>
      </c>
      <c r="F122" s="71" t="n">
        <v>1198</v>
      </c>
      <c r="G122" s="71" t="n">
        <v>2125</v>
      </c>
      <c r="H122" s="71" t="n">
        <v>0.590277777777778</v>
      </c>
      <c r="I122" s="71" t="n">
        <v>500</v>
      </c>
      <c r="J122" s="71" t="n">
        <v>201</v>
      </c>
      <c r="O122" s="0" t="n">
        <v>118</v>
      </c>
      <c r="P122" s="71" t="e">
        <f aca="false">VLOOKUP(O122,$A$8:$K$110,3,FALSE())</f>
        <v>#N/A</v>
      </c>
      <c r="Q122" s="71" t="e">
        <f aca="false">VLOOKUP(O122,$A$8:$K$110,4,FALSE())</f>
        <v>#N/A</v>
      </c>
      <c r="R122" s="71" t="e">
        <f aca="false">VLOOKUP(O122,$A$8:$L$110,5,FALSE())</f>
        <v>#N/A</v>
      </c>
      <c r="S122" s="71" t="e">
        <f aca="false">VLOOKUP(O122,$A$8:$L$110,6,FALSE())</f>
        <v>#N/A</v>
      </c>
      <c r="T122" s="71" t="e">
        <f aca="false">VLOOKUP(O122,$A$8:$L$110,7,FALSE())</f>
        <v>#N/A</v>
      </c>
      <c r="U122" s="71" t="e">
        <f aca="false">VLOOKUP(O122,$A$8:$L$110,8,FALSE())</f>
        <v>#N/A</v>
      </c>
      <c r="V122" s="71" t="e">
        <f aca="false">VLOOKUP(O122,$A$8:$L$110,9,FALSE())</f>
        <v>#N/A</v>
      </c>
      <c r="W122" s="71" t="e">
        <f aca="false">VLOOKUP(O122,$A$8:$L$110,10,FALSE())</f>
        <v>#N/A</v>
      </c>
      <c r="X122" s="71" t="e">
        <f aca="false">VLOOKUP(O122,$A$8:$L$110,11,FALSE())</f>
        <v>#N/A</v>
      </c>
      <c r="Y122" s="71" t="n">
        <v>118</v>
      </c>
      <c r="AA122" s="150" t="str">
        <f aca="false">IF(ISNA(P122)=TRUE(),"-",P122)</f>
        <v>-</v>
      </c>
      <c r="AB122" s="150" t="str">
        <f aca="false">IF(ISNA(Q122)=TRUE(),"",Q122)</f>
        <v/>
      </c>
      <c r="AC122" s="151" t="str">
        <f aca="false">IF(ISNA(R122)=TRUE(),"",R122)</f>
        <v/>
      </c>
      <c r="AD122" s="151" t="str">
        <f aca="false">IF(ISNA(S122)=TRUE(),"",S122)</f>
        <v/>
      </c>
    </row>
    <row r="123" customFormat="false" ht="12.75" hidden="false" customHeight="false" outlineLevel="0" collapsed="false">
      <c r="B123" s="0" t="n">
        <v>1198</v>
      </c>
      <c r="C123" s="0" t="s">
        <v>226</v>
      </c>
      <c r="D123" s="71" t="s">
        <v>149</v>
      </c>
      <c r="E123" s="71" t="n">
        <v>1142</v>
      </c>
      <c r="F123" s="71" t="n">
        <v>1198</v>
      </c>
      <c r="G123" s="71" t="n">
        <v>2125</v>
      </c>
      <c r="H123" s="71" t="n">
        <v>0.590277777777778</v>
      </c>
      <c r="I123" s="71" t="n">
        <v>500</v>
      </c>
      <c r="J123" s="71" t="n">
        <v>201</v>
      </c>
      <c r="O123" s="0" t="n">
        <v>119</v>
      </c>
      <c r="P123" s="71" t="e">
        <f aca="false">VLOOKUP(O123,$A$8:$K$110,3,FALSE())</f>
        <v>#N/A</v>
      </c>
      <c r="Q123" s="71" t="e">
        <f aca="false">VLOOKUP(O123,$A$8:$K$110,4,FALSE())</f>
        <v>#N/A</v>
      </c>
      <c r="R123" s="71" t="e">
        <f aca="false">VLOOKUP(O123,$A$8:$L$110,5,FALSE())</f>
        <v>#N/A</v>
      </c>
      <c r="S123" s="71" t="e">
        <f aca="false">VLOOKUP(O123,$A$8:$L$110,6,FALSE())</f>
        <v>#N/A</v>
      </c>
      <c r="T123" s="71" t="e">
        <f aca="false">VLOOKUP(O123,$A$8:$L$110,7,FALSE())</f>
        <v>#N/A</v>
      </c>
      <c r="U123" s="71" t="e">
        <f aca="false">VLOOKUP(O123,$A$8:$L$110,8,FALSE())</f>
        <v>#N/A</v>
      </c>
      <c r="V123" s="71" t="e">
        <f aca="false">VLOOKUP(O123,$A$8:$L$110,9,FALSE())</f>
        <v>#N/A</v>
      </c>
      <c r="W123" s="71" t="e">
        <f aca="false">VLOOKUP(O123,$A$8:$L$110,10,FALSE())</f>
        <v>#N/A</v>
      </c>
      <c r="X123" s="71" t="e">
        <f aca="false">VLOOKUP(O123,$A$8:$L$110,11,FALSE())</f>
        <v>#N/A</v>
      </c>
      <c r="Y123" s="71" t="n">
        <v>119</v>
      </c>
      <c r="AA123" s="150" t="str">
        <f aca="false">IF(ISNA(P123)=TRUE(),"-",P123)</f>
        <v>-</v>
      </c>
      <c r="AB123" s="150" t="str">
        <f aca="false">IF(ISNA(Q123)=TRUE(),"",Q123)</f>
        <v/>
      </c>
      <c r="AC123" s="151" t="str">
        <f aca="false">IF(ISNA(R123)=TRUE(),"",R123)</f>
        <v/>
      </c>
      <c r="AD123" s="151" t="str">
        <f aca="false">IF(ISNA(S123)=TRUE(),"",S123)</f>
        <v/>
      </c>
    </row>
    <row r="124" customFormat="false" ht="12.75" hidden="false" customHeight="false" outlineLevel="0" collapsed="false">
      <c r="B124" s="0" t="n">
        <v>1254</v>
      </c>
      <c r="C124" s="0" t="s">
        <v>227</v>
      </c>
      <c r="D124" s="71" t="s">
        <v>129</v>
      </c>
      <c r="E124" s="71" t="n">
        <v>1198</v>
      </c>
      <c r="F124" s="71" t="n">
        <v>1254</v>
      </c>
      <c r="G124" s="71" t="n">
        <v>2225</v>
      </c>
      <c r="H124" s="71" t="n">
        <v>0.618055555555556</v>
      </c>
      <c r="I124" s="71" t="n">
        <v>500</v>
      </c>
      <c r="J124" s="71" t="n">
        <v>200</v>
      </c>
      <c r="O124" s="0" t="n">
        <v>120</v>
      </c>
      <c r="P124" s="71" t="e">
        <f aca="false">VLOOKUP(O124,$A$8:$K$110,3,FALSE())</f>
        <v>#N/A</v>
      </c>
      <c r="Q124" s="71" t="e">
        <f aca="false">VLOOKUP(O124,$A$8:$K$110,4,FALSE())</f>
        <v>#N/A</v>
      </c>
      <c r="R124" s="71" t="e">
        <f aca="false">VLOOKUP(O124,$A$8:$L$110,5,FALSE())</f>
        <v>#N/A</v>
      </c>
      <c r="S124" s="71" t="e">
        <f aca="false">VLOOKUP(O124,$A$8:$L$110,6,FALSE())</f>
        <v>#N/A</v>
      </c>
      <c r="T124" s="71" t="e">
        <f aca="false">VLOOKUP(O124,$A$8:$L$110,7,FALSE())</f>
        <v>#N/A</v>
      </c>
      <c r="U124" s="71" t="e">
        <f aca="false">VLOOKUP(O124,$A$8:$L$110,8,FALSE())</f>
        <v>#N/A</v>
      </c>
      <c r="V124" s="71" t="e">
        <f aca="false">VLOOKUP(O124,$A$8:$L$110,9,FALSE())</f>
        <v>#N/A</v>
      </c>
      <c r="W124" s="71" t="e">
        <f aca="false">VLOOKUP(O124,$A$8:$L$110,10,FALSE())</f>
        <v>#N/A</v>
      </c>
      <c r="X124" s="71" t="e">
        <f aca="false">VLOOKUP(O124,$A$8:$L$110,11,FALSE())</f>
        <v>#N/A</v>
      </c>
      <c r="Y124" s="71" t="n">
        <v>120</v>
      </c>
      <c r="AA124" s="150" t="str">
        <f aca="false">IF(ISNA(P124)=TRUE(),"-",P124)</f>
        <v>-</v>
      </c>
      <c r="AB124" s="150" t="str">
        <f aca="false">IF(ISNA(Q124)=TRUE(),"",Q124)</f>
        <v/>
      </c>
      <c r="AC124" s="151" t="str">
        <f aca="false">IF(ISNA(R124)=TRUE(),"",R124)</f>
        <v/>
      </c>
      <c r="AD124" s="151" t="str">
        <f aca="false">IF(ISNA(S124)=TRUE(),"",S124)</f>
        <v/>
      </c>
    </row>
    <row r="125" customFormat="false" ht="12.75" hidden="false" customHeight="false" outlineLevel="0" collapsed="false">
      <c r="B125" s="0" t="n">
        <v>1254</v>
      </c>
      <c r="C125" s="0" t="s">
        <v>227</v>
      </c>
      <c r="D125" s="71" t="s">
        <v>149</v>
      </c>
      <c r="E125" s="71" t="n">
        <v>1198</v>
      </c>
      <c r="F125" s="71" t="n">
        <v>1254</v>
      </c>
      <c r="G125" s="71" t="n">
        <v>2225</v>
      </c>
      <c r="H125" s="71" t="n">
        <v>0.618055555555556</v>
      </c>
      <c r="I125" s="71" t="n">
        <v>500</v>
      </c>
      <c r="J125" s="71" t="n">
        <v>200</v>
      </c>
      <c r="O125" s="0" t="n">
        <v>121</v>
      </c>
      <c r="P125" s="71" t="e">
        <f aca="false">VLOOKUP(O125,$A$8:$K$110,3,FALSE())</f>
        <v>#N/A</v>
      </c>
      <c r="Q125" s="71" t="e">
        <f aca="false">VLOOKUP(O125,$A$8:$K$110,4,FALSE())</f>
        <v>#N/A</v>
      </c>
      <c r="R125" s="71" t="e">
        <f aca="false">VLOOKUP(O125,$A$8:$L$110,5,FALSE())</f>
        <v>#N/A</v>
      </c>
      <c r="S125" s="71" t="e">
        <f aca="false">VLOOKUP(O125,$A$8:$L$110,6,FALSE())</f>
        <v>#N/A</v>
      </c>
      <c r="T125" s="71" t="e">
        <f aca="false">VLOOKUP(O125,$A$8:$L$110,7,FALSE())</f>
        <v>#N/A</v>
      </c>
      <c r="U125" s="71" t="e">
        <f aca="false">VLOOKUP(O125,$A$8:$L$110,8,FALSE())</f>
        <v>#N/A</v>
      </c>
      <c r="V125" s="71" t="e">
        <f aca="false">VLOOKUP(O125,$A$8:$L$110,9,FALSE())</f>
        <v>#N/A</v>
      </c>
      <c r="W125" s="71" t="e">
        <f aca="false">VLOOKUP(O125,$A$8:$L$110,10,FALSE())</f>
        <v>#N/A</v>
      </c>
      <c r="X125" s="71" t="e">
        <f aca="false">VLOOKUP(O125,$A$8:$L$110,11,FALSE())</f>
        <v>#N/A</v>
      </c>
      <c r="Y125" s="71" t="n">
        <v>121</v>
      </c>
      <c r="AA125" s="150" t="str">
        <f aca="false">IF(ISNA(P125)=TRUE(),"-",P125)</f>
        <v>-</v>
      </c>
      <c r="AB125" s="150" t="str">
        <f aca="false">IF(ISNA(Q125)=TRUE(),"",Q125)</f>
        <v/>
      </c>
      <c r="AC125" s="151" t="str">
        <f aca="false">IF(ISNA(R125)=TRUE(),"",R125)</f>
        <v/>
      </c>
      <c r="AD125" s="151" t="str">
        <f aca="false">IF(ISNA(S125)=TRUE(),"",S125)</f>
        <v/>
      </c>
    </row>
    <row r="126" customFormat="false" ht="12.75" hidden="false" customHeight="false" outlineLevel="0" collapsed="false">
      <c r="B126" s="0" t="n">
        <v>1309</v>
      </c>
      <c r="C126" s="0" t="s">
        <v>228</v>
      </c>
      <c r="D126" s="71" t="s">
        <v>129</v>
      </c>
      <c r="E126" s="71" t="n">
        <v>1254</v>
      </c>
      <c r="F126" s="71" t="n">
        <v>1309</v>
      </c>
      <c r="G126" s="71" t="n">
        <v>2330</v>
      </c>
      <c r="H126" s="71" t="n">
        <v>0.647222222222222</v>
      </c>
      <c r="I126" s="71" t="n">
        <v>500</v>
      </c>
      <c r="J126" s="71" t="n">
        <v>200</v>
      </c>
      <c r="O126" s="0" t="n">
        <v>122</v>
      </c>
      <c r="P126" s="71" t="e">
        <f aca="false">VLOOKUP(O126,$A$8:$K$110,3,FALSE())</f>
        <v>#N/A</v>
      </c>
      <c r="Q126" s="71" t="e">
        <f aca="false">VLOOKUP(O126,$A$8:$K$110,4,FALSE())</f>
        <v>#N/A</v>
      </c>
      <c r="R126" s="71" t="e">
        <f aca="false">VLOOKUP(O126,$A$8:$L$110,5,FALSE())</f>
        <v>#N/A</v>
      </c>
      <c r="S126" s="71" t="e">
        <f aca="false">VLOOKUP(O126,$A$8:$L$110,6,FALSE())</f>
        <v>#N/A</v>
      </c>
      <c r="T126" s="71" t="e">
        <f aca="false">VLOOKUP(O126,$A$8:$L$110,7,FALSE())</f>
        <v>#N/A</v>
      </c>
      <c r="U126" s="71" t="e">
        <f aca="false">VLOOKUP(O126,$A$8:$L$110,8,FALSE())</f>
        <v>#N/A</v>
      </c>
      <c r="V126" s="71" t="e">
        <f aca="false">VLOOKUP(O126,$A$8:$L$110,9,FALSE())</f>
        <v>#N/A</v>
      </c>
      <c r="W126" s="71" t="e">
        <f aca="false">VLOOKUP(O126,$A$8:$L$110,10,FALSE())</f>
        <v>#N/A</v>
      </c>
      <c r="X126" s="71" t="e">
        <f aca="false">VLOOKUP(O126,$A$8:$L$110,11,FALSE())</f>
        <v>#N/A</v>
      </c>
      <c r="Y126" s="71" t="n">
        <v>122</v>
      </c>
      <c r="AA126" s="150" t="str">
        <f aca="false">IF(ISNA(P126)=TRUE(),"-",P126)</f>
        <v>-</v>
      </c>
      <c r="AB126" s="150" t="str">
        <f aca="false">IF(ISNA(Q126)=TRUE(),"",Q126)</f>
        <v/>
      </c>
      <c r="AC126" s="151" t="str">
        <f aca="false">IF(ISNA(R126)=TRUE(),"",R126)</f>
        <v/>
      </c>
      <c r="AD126" s="151" t="str">
        <f aca="false">IF(ISNA(S126)=TRUE(),"",S126)</f>
        <v/>
      </c>
    </row>
    <row r="127" customFormat="false" ht="12.75" hidden="false" customHeight="false" outlineLevel="0" collapsed="false">
      <c r="B127" s="0" t="n">
        <v>1309</v>
      </c>
      <c r="C127" s="0" t="s">
        <v>228</v>
      </c>
      <c r="D127" s="71" t="s">
        <v>149</v>
      </c>
      <c r="E127" s="71" t="n">
        <v>1254</v>
      </c>
      <c r="F127" s="71" t="n">
        <v>1309</v>
      </c>
      <c r="G127" s="71" t="n">
        <v>2330</v>
      </c>
      <c r="H127" s="71" t="n">
        <v>0.647222222222222</v>
      </c>
      <c r="I127" s="71" t="n">
        <v>500</v>
      </c>
      <c r="J127" s="71" t="n">
        <v>200</v>
      </c>
      <c r="O127" s="0" t="n">
        <v>123</v>
      </c>
      <c r="P127" s="71" t="e">
        <f aca="false">VLOOKUP(O127,$A$8:$K$110,3,FALSE())</f>
        <v>#N/A</v>
      </c>
      <c r="Q127" s="71" t="e">
        <f aca="false">VLOOKUP(O127,$A$8:$K$110,4,FALSE())</f>
        <v>#N/A</v>
      </c>
      <c r="R127" s="71" t="e">
        <f aca="false">VLOOKUP(O127,$A$8:$L$110,5,FALSE())</f>
        <v>#N/A</v>
      </c>
      <c r="S127" s="71" t="e">
        <f aca="false">VLOOKUP(O127,$A$8:$L$110,6,FALSE())</f>
        <v>#N/A</v>
      </c>
      <c r="T127" s="71" t="e">
        <f aca="false">VLOOKUP(O127,$A$8:$L$110,7,FALSE())</f>
        <v>#N/A</v>
      </c>
      <c r="U127" s="71" t="e">
        <f aca="false">VLOOKUP(O127,$A$8:$L$110,8,FALSE())</f>
        <v>#N/A</v>
      </c>
      <c r="V127" s="71" t="e">
        <f aca="false">VLOOKUP(O127,$A$8:$L$110,9,FALSE())</f>
        <v>#N/A</v>
      </c>
      <c r="W127" s="71" t="e">
        <f aca="false">VLOOKUP(O127,$A$8:$L$110,10,FALSE())</f>
        <v>#N/A</v>
      </c>
      <c r="X127" s="71" t="e">
        <f aca="false">VLOOKUP(O127,$A$8:$L$110,11,FALSE())</f>
        <v>#N/A</v>
      </c>
      <c r="Y127" s="71" t="n">
        <v>123</v>
      </c>
      <c r="AA127" s="150" t="str">
        <f aca="false">IF(ISNA(P127)=TRUE(),"-",P127)</f>
        <v>-</v>
      </c>
      <c r="AB127" s="150" t="str">
        <f aca="false">IF(ISNA(Q127)=TRUE(),"",Q127)</f>
        <v/>
      </c>
      <c r="AC127" s="151" t="str">
        <f aca="false">IF(ISNA(R127)=TRUE(),"",R127)</f>
        <v/>
      </c>
      <c r="AD127" s="151" t="str">
        <f aca="false">IF(ISNA(S127)=TRUE(),"",S127)</f>
        <v/>
      </c>
    </row>
    <row r="128" customFormat="false" ht="12.75" hidden="false" customHeight="false" outlineLevel="0" collapsed="false">
      <c r="B128" s="0" t="n">
        <v>1365</v>
      </c>
      <c r="C128" s="0" t="s">
        <v>229</v>
      </c>
      <c r="D128" s="71" t="s">
        <v>129</v>
      </c>
      <c r="E128" s="71" t="n">
        <v>1309</v>
      </c>
      <c r="F128" s="71" t="n">
        <v>1365</v>
      </c>
      <c r="G128" s="71" t="n">
        <v>2430</v>
      </c>
      <c r="H128" s="71" t="n">
        <v>0.675</v>
      </c>
      <c r="I128" s="71" t="n">
        <v>500</v>
      </c>
      <c r="J128" s="71" t="n">
        <v>200</v>
      </c>
      <c r="O128" s="0" t="n">
        <v>124</v>
      </c>
      <c r="P128" s="71" t="e">
        <f aca="false">VLOOKUP(O128,$A$8:$K$110,3,FALSE())</f>
        <v>#N/A</v>
      </c>
      <c r="Q128" s="71" t="e">
        <f aca="false">VLOOKUP(O128,$A$8:$K$110,4,FALSE())</f>
        <v>#N/A</v>
      </c>
      <c r="R128" s="71" t="e">
        <f aca="false">VLOOKUP(O128,$A$8:$L$110,5,FALSE())</f>
        <v>#N/A</v>
      </c>
      <c r="S128" s="71" t="e">
        <f aca="false">VLOOKUP(O128,$A$8:$L$110,6,FALSE())</f>
        <v>#N/A</v>
      </c>
      <c r="T128" s="71" t="e">
        <f aca="false">VLOOKUP(O128,$A$8:$L$110,7,FALSE())</f>
        <v>#N/A</v>
      </c>
      <c r="U128" s="71" t="e">
        <f aca="false">VLOOKUP(O128,$A$8:$L$110,8,FALSE())</f>
        <v>#N/A</v>
      </c>
      <c r="V128" s="71" t="e">
        <f aca="false">VLOOKUP(O128,$A$8:$L$110,9,FALSE())</f>
        <v>#N/A</v>
      </c>
      <c r="W128" s="71" t="e">
        <f aca="false">VLOOKUP(O128,$A$8:$L$110,10,FALSE())</f>
        <v>#N/A</v>
      </c>
      <c r="X128" s="71" t="e">
        <f aca="false">VLOOKUP(O128,$A$8:$L$110,11,FALSE())</f>
        <v>#N/A</v>
      </c>
      <c r="Y128" s="71" t="n">
        <v>124</v>
      </c>
      <c r="AA128" s="150" t="str">
        <f aca="false">IF(ISNA(P128)=TRUE(),"-",P128)</f>
        <v>-</v>
      </c>
      <c r="AB128" s="150" t="str">
        <f aca="false">IF(ISNA(Q128)=TRUE(),"",Q128)</f>
        <v/>
      </c>
      <c r="AC128" s="151" t="str">
        <f aca="false">IF(ISNA(R128)=TRUE(),"",R128)</f>
        <v/>
      </c>
      <c r="AD128" s="151" t="str">
        <f aca="false">IF(ISNA(S128)=TRUE(),"",S128)</f>
        <v/>
      </c>
    </row>
    <row r="129" customFormat="false" ht="12.75" hidden="false" customHeight="false" outlineLevel="0" collapsed="false">
      <c r="B129" s="0" t="n">
        <v>1365</v>
      </c>
      <c r="C129" s="0" t="s">
        <v>229</v>
      </c>
      <c r="D129" s="71" t="s">
        <v>149</v>
      </c>
      <c r="E129" s="71" t="n">
        <v>1309</v>
      </c>
      <c r="F129" s="71" t="n">
        <v>1365</v>
      </c>
      <c r="G129" s="71" t="n">
        <v>2430</v>
      </c>
      <c r="H129" s="71" t="n">
        <v>0.675</v>
      </c>
      <c r="I129" s="71" t="n">
        <v>500</v>
      </c>
      <c r="J129" s="71" t="n">
        <v>200</v>
      </c>
      <c r="O129" s="0" t="n">
        <v>125</v>
      </c>
      <c r="P129" s="71" t="e">
        <f aca="false">VLOOKUP(O129,$A$8:$K$110,3,FALSE())</f>
        <v>#N/A</v>
      </c>
      <c r="Q129" s="71" t="e">
        <f aca="false">VLOOKUP(O129,$A$8:$K$110,4,FALSE())</f>
        <v>#N/A</v>
      </c>
      <c r="R129" s="71" t="e">
        <f aca="false">VLOOKUP(O129,$A$8:$L$110,5,FALSE())</f>
        <v>#N/A</v>
      </c>
      <c r="S129" s="71" t="e">
        <f aca="false">VLOOKUP(O129,$A$8:$L$110,6,FALSE())</f>
        <v>#N/A</v>
      </c>
      <c r="T129" s="71" t="e">
        <f aca="false">VLOOKUP(O129,$A$8:$L$110,7,FALSE())</f>
        <v>#N/A</v>
      </c>
      <c r="U129" s="71" t="e">
        <f aca="false">VLOOKUP(O129,$A$8:$L$110,8,FALSE())</f>
        <v>#N/A</v>
      </c>
      <c r="V129" s="71" t="e">
        <f aca="false">VLOOKUP(O129,$A$8:$L$110,9,FALSE())</f>
        <v>#N/A</v>
      </c>
      <c r="W129" s="71" t="e">
        <f aca="false">VLOOKUP(O129,$A$8:$L$110,10,FALSE())</f>
        <v>#N/A</v>
      </c>
      <c r="X129" s="71" t="e">
        <f aca="false">VLOOKUP(O129,$A$8:$L$110,11,FALSE())</f>
        <v>#N/A</v>
      </c>
      <c r="Y129" s="71" t="n">
        <v>125</v>
      </c>
      <c r="AA129" s="150" t="str">
        <f aca="false">IF(ISNA(P129)=TRUE(),"-",P129)</f>
        <v>-</v>
      </c>
      <c r="AB129" s="150" t="str">
        <f aca="false">IF(ISNA(Q129)=TRUE(),"",Q129)</f>
        <v/>
      </c>
      <c r="AC129" s="151" t="str">
        <f aca="false">IF(ISNA(R129)=TRUE(),"",R129)</f>
        <v/>
      </c>
      <c r="AD129" s="151" t="str">
        <f aca="false">IF(ISNA(S129)=TRUE(),"",S129)</f>
        <v/>
      </c>
    </row>
    <row r="130" customFormat="false" ht="12.75" hidden="false" customHeight="false" outlineLevel="0" collapsed="false">
      <c r="O130" s="0" t="n">
        <v>126</v>
      </c>
      <c r="P130" s="71" t="e">
        <f aca="false">VLOOKUP(O130,$A$8:$K$110,3,FALSE())</f>
        <v>#N/A</v>
      </c>
      <c r="Q130" s="71" t="e">
        <f aca="false">VLOOKUP(O130,$A$8:$K$110,4,FALSE())</f>
        <v>#N/A</v>
      </c>
      <c r="R130" s="71" t="e">
        <f aca="false">VLOOKUP(O130,$A$8:$L$110,5,FALSE())</f>
        <v>#N/A</v>
      </c>
      <c r="S130" s="71" t="e">
        <f aca="false">VLOOKUP(O130,$A$8:$L$110,6,FALSE())</f>
        <v>#N/A</v>
      </c>
      <c r="T130" s="71" t="e">
        <f aca="false">VLOOKUP(O130,$A$8:$L$110,7,FALSE())</f>
        <v>#N/A</v>
      </c>
      <c r="U130" s="71" t="e">
        <f aca="false">VLOOKUP(O130,$A$8:$L$110,8,FALSE())</f>
        <v>#N/A</v>
      </c>
      <c r="V130" s="71" t="e">
        <f aca="false">VLOOKUP(O130,$A$8:$L$110,9,FALSE())</f>
        <v>#N/A</v>
      </c>
      <c r="W130" s="71" t="e">
        <f aca="false">VLOOKUP(O130,$A$8:$L$110,10,FALSE())</f>
        <v>#N/A</v>
      </c>
      <c r="X130" s="71" t="e">
        <f aca="false">VLOOKUP(O130,$A$8:$L$110,11,FALSE())</f>
        <v>#N/A</v>
      </c>
      <c r="Y130" s="71" t="n">
        <v>126</v>
      </c>
      <c r="AA130" s="150" t="str">
        <f aca="false">IF(ISNA(P130)=TRUE(),"-",P130)</f>
        <v>-</v>
      </c>
      <c r="AB130" s="150" t="str">
        <f aca="false">IF(ISNA(Q130)=TRUE(),"",Q130)</f>
        <v/>
      </c>
      <c r="AC130" s="151" t="str">
        <f aca="false">IF(ISNA(R130)=TRUE(),"",R130)</f>
        <v/>
      </c>
      <c r="AD130" s="151" t="str">
        <f aca="false">IF(ISNA(S130)=TRUE(),"",S130)</f>
        <v/>
      </c>
    </row>
    <row r="131" customFormat="false" ht="12.75" hidden="false" customHeight="false" outlineLevel="0" collapsed="false">
      <c r="O131" s="0" t="n">
        <v>127</v>
      </c>
      <c r="P131" s="71" t="e">
        <f aca="false">VLOOKUP(O131,$A$8:$K$110,3,FALSE())</f>
        <v>#N/A</v>
      </c>
      <c r="Q131" s="71" t="e">
        <f aca="false">VLOOKUP(O131,$A$8:$K$110,4,FALSE())</f>
        <v>#N/A</v>
      </c>
      <c r="R131" s="71" t="e">
        <f aca="false">VLOOKUP(O131,$A$8:$L$110,5,FALSE())</f>
        <v>#N/A</v>
      </c>
      <c r="S131" s="71" t="e">
        <f aca="false">VLOOKUP(O131,$A$8:$L$110,6,FALSE())</f>
        <v>#N/A</v>
      </c>
      <c r="T131" s="71" t="e">
        <f aca="false">VLOOKUP(O131,$A$8:$L$110,7,FALSE())</f>
        <v>#N/A</v>
      </c>
      <c r="U131" s="71" t="e">
        <f aca="false">VLOOKUP(O131,$A$8:$L$110,8,FALSE())</f>
        <v>#N/A</v>
      </c>
      <c r="V131" s="71" t="e">
        <f aca="false">VLOOKUP(O131,$A$8:$L$110,9,FALSE())</f>
        <v>#N/A</v>
      </c>
      <c r="W131" s="71" t="e">
        <f aca="false">VLOOKUP(O131,$A$8:$L$110,10,FALSE())</f>
        <v>#N/A</v>
      </c>
      <c r="X131" s="71" t="e">
        <f aca="false">VLOOKUP(O131,$A$8:$L$110,11,FALSE())</f>
        <v>#N/A</v>
      </c>
      <c r="Y131" s="71" t="n">
        <v>127</v>
      </c>
      <c r="AA131" s="150" t="str">
        <f aca="false">IF(ISNA(P131)=TRUE(),"-",P131)</f>
        <v>-</v>
      </c>
      <c r="AB131" s="150" t="str">
        <f aca="false">IF(ISNA(Q131)=TRUE(),"",Q131)</f>
        <v/>
      </c>
      <c r="AC131" s="151" t="str">
        <f aca="false">IF(ISNA(R131)=TRUE(),"",R131)</f>
        <v/>
      </c>
      <c r="AD131" s="151" t="str">
        <f aca="false">IF(ISNA(S131)=TRUE(),"",S131)</f>
        <v/>
      </c>
    </row>
    <row r="132" customFormat="false" ht="12.75" hidden="false" customHeight="false" outlineLevel="0" collapsed="false">
      <c r="O132" s="0" t="n">
        <v>128</v>
      </c>
      <c r="P132" s="71" t="e">
        <f aca="false">VLOOKUP(O132,$A$8:$K$110,3,FALSE())</f>
        <v>#N/A</v>
      </c>
      <c r="Q132" s="71" t="e">
        <f aca="false">VLOOKUP(O132,$A$8:$K$110,4,FALSE())</f>
        <v>#N/A</v>
      </c>
      <c r="R132" s="71" t="e">
        <f aca="false">VLOOKUP(O132,$A$8:$L$110,5,FALSE())</f>
        <v>#N/A</v>
      </c>
      <c r="S132" s="71" t="e">
        <f aca="false">VLOOKUP(O132,$A$8:$L$110,6,FALSE())</f>
        <v>#N/A</v>
      </c>
      <c r="T132" s="71" t="e">
        <f aca="false">VLOOKUP(O132,$A$8:$L$110,7,FALSE())</f>
        <v>#N/A</v>
      </c>
      <c r="U132" s="71" t="e">
        <f aca="false">VLOOKUP(O132,$A$8:$L$110,8,FALSE())</f>
        <v>#N/A</v>
      </c>
      <c r="V132" s="71" t="e">
        <f aca="false">VLOOKUP(O132,$A$8:$L$110,9,FALSE())</f>
        <v>#N/A</v>
      </c>
      <c r="W132" s="71" t="e">
        <f aca="false">VLOOKUP(O132,$A$8:$L$110,10,FALSE())</f>
        <v>#N/A</v>
      </c>
      <c r="X132" s="71" t="e">
        <f aca="false">VLOOKUP(O132,$A$8:$L$110,11,FALSE())</f>
        <v>#N/A</v>
      </c>
      <c r="Y132" s="71" t="n">
        <v>128</v>
      </c>
      <c r="AA132" s="150" t="str">
        <f aca="false">IF(ISNA(P132)=TRUE(),"-",P132)</f>
        <v>-</v>
      </c>
      <c r="AB132" s="150" t="str">
        <f aca="false">IF(ISNA(Q132)=TRUE(),"",Q132)</f>
        <v/>
      </c>
      <c r="AC132" s="151" t="str">
        <f aca="false">IF(ISNA(R132)=TRUE(),"",R132)</f>
        <v/>
      </c>
      <c r="AD132" s="151" t="str">
        <f aca="false">IF(ISNA(S132)=TRUE(),"",S132)</f>
        <v/>
      </c>
    </row>
    <row r="133" customFormat="false" ht="12.75" hidden="false" customHeight="false" outlineLevel="0" collapsed="false">
      <c r="O133" s="0" t="n">
        <v>129</v>
      </c>
      <c r="P133" s="71" t="e">
        <f aca="false">VLOOKUP(O133,$A$8:$K$110,3,FALSE())</f>
        <v>#N/A</v>
      </c>
      <c r="Q133" s="71" t="e">
        <f aca="false">VLOOKUP(O133,$A$8:$K$110,4,FALSE())</f>
        <v>#N/A</v>
      </c>
      <c r="R133" s="71" t="e">
        <f aca="false">VLOOKUP(O133,$A$8:$L$110,5,FALSE())</f>
        <v>#N/A</v>
      </c>
      <c r="S133" s="71" t="e">
        <f aca="false">VLOOKUP(O133,$A$8:$L$110,6,FALSE())</f>
        <v>#N/A</v>
      </c>
      <c r="T133" s="71" t="e">
        <f aca="false">VLOOKUP(O133,$A$8:$L$110,7,FALSE())</f>
        <v>#N/A</v>
      </c>
      <c r="U133" s="71" t="e">
        <f aca="false">VLOOKUP(O133,$A$8:$L$110,8,FALSE())</f>
        <v>#N/A</v>
      </c>
      <c r="V133" s="71" t="e">
        <f aca="false">VLOOKUP(O133,$A$8:$L$110,9,FALSE())</f>
        <v>#N/A</v>
      </c>
      <c r="W133" s="71" t="e">
        <f aca="false">VLOOKUP(O133,$A$8:$L$110,10,FALSE())</f>
        <v>#N/A</v>
      </c>
      <c r="X133" s="71" t="e">
        <f aca="false">VLOOKUP(O133,$A$8:$L$110,11,FALSE())</f>
        <v>#N/A</v>
      </c>
      <c r="Y133" s="71" t="n">
        <v>129</v>
      </c>
      <c r="AA133" s="150" t="str">
        <f aca="false">IF(ISNA(P133)=TRUE(),"-",P133)</f>
        <v>-</v>
      </c>
      <c r="AB133" s="150" t="str">
        <f aca="false">IF(ISNA(Q133)=TRUE(),"",Q133)</f>
        <v/>
      </c>
      <c r="AC133" s="151" t="str">
        <f aca="false">IF(ISNA(R133)=TRUE(),"",R133)</f>
        <v/>
      </c>
      <c r="AD133" s="151" t="str">
        <f aca="false">IF(ISNA(S133)=TRUE(),"",S133)</f>
        <v/>
      </c>
    </row>
    <row r="134" customFormat="false" ht="12.75" hidden="false" customHeight="false" outlineLevel="0" collapsed="false">
      <c r="O134" s="0" t="n">
        <v>130</v>
      </c>
      <c r="P134" s="71" t="e">
        <f aca="false">VLOOKUP(O134,$A$8:$K$110,3,FALSE())</f>
        <v>#N/A</v>
      </c>
      <c r="Q134" s="71" t="e">
        <f aca="false">VLOOKUP(O134,$A$8:$K$110,4,FALSE())</f>
        <v>#N/A</v>
      </c>
      <c r="R134" s="71" t="e">
        <f aca="false">VLOOKUP(O134,$A$8:$L$110,5,FALSE())</f>
        <v>#N/A</v>
      </c>
      <c r="S134" s="71" t="e">
        <f aca="false">VLOOKUP(O134,$A$8:$L$110,6,FALSE())</f>
        <v>#N/A</v>
      </c>
      <c r="T134" s="71" t="e">
        <f aca="false">VLOOKUP(O134,$A$8:$L$110,7,FALSE())</f>
        <v>#N/A</v>
      </c>
      <c r="U134" s="71" t="e">
        <f aca="false">VLOOKUP(O134,$A$8:$L$110,8,FALSE())</f>
        <v>#N/A</v>
      </c>
      <c r="V134" s="71" t="e">
        <f aca="false">VLOOKUP(O134,$A$8:$L$110,9,FALSE())</f>
        <v>#N/A</v>
      </c>
      <c r="W134" s="71" t="e">
        <f aca="false">VLOOKUP(O134,$A$8:$L$110,10,FALSE())</f>
        <v>#N/A</v>
      </c>
      <c r="X134" s="71" t="e">
        <f aca="false">VLOOKUP(O134,$A$8:$L$110,11,FALSE())</f>
        <v>#N/A</v>
      </c>
      <c r="Y134" s="71" t="n">
        <v>130</v>
      </c>
      <c r="AA134" s="150" t="str">
        <f aca="false">IF(ISNA(P134)=TRUE(),"-",P134)</f>
        <v>-</v>
      </c>
      <c r="AB134" s="150" t="str">
        <f aca="false">IF(ISNA(Q134)=TRUE(),"",Q134)</f>
        <v/>
      </c>
      <c r="AC134" s="151" t="str">
        <f aca="false">IF(ISNA(R134)=TRUE(),"",R134)</f>
        <v/>
      </c>
      <c r="AD134" s="151" t="str">
        <f aca="false">IF(ISNA(S134)=TRUE(),"",S134)</f>
        <v/>
      </c>
    </row>
    <row r="135" customFormat="false" ht="12.75" hidden="false" customHeight="false" outlineLevel="0" collapsed="false">
      <c r="O135" s="0" t="n">
        <v>131</v>
      </c>
      <c r="P135" s="71" t="e">
        <f aca="false">VLOOKUP(O135,$A$8:$K$110,3,FALSE())</f>
        <v>#N/A</v>
      </c>
      <c r="Q135" s="71" t="e">
        <f aca="false">VLOOKUP(O135,$A$8:$K$110,4,FALSE())</f>
        <v>#N/A</v>
      </c>
      <c r="R135" s="71" t="e">
        <f aca="false">VLOOKUP(O135,$A$8:$L$110,5,FALSE())</f>
        <v>#N/A</v>
      </c>
      <c r="S135" s="71" t="e">
        <f aca="false">VLOOKUP(O135,$A$8:$L$110,6,FALSE())</f>
        <v>#N/A</v>
      </c>
      <c r="T135" s="71" t="e">
        <f aca="false">VLOOKUP(O135,$A$8:$L$110,7,FALSE())</f>
        <v>#N/A</v>
      </c>
      <c r="U135" s="71" t="e">
        <f aca="false">VLOOKUP(O135,$A$8:$L$110,8,FALSE())</f>
        <v>#N/A</v>
      </c>
      <c r="V135" s="71" t="e">
        <f aca="false">VLOOKUP(O135,$A$8:$L$110,9,FALSE())</f>
        <v>#N/A</v>
      </c>
      <c r="W135" s="71" t="e">
        <f aca="false">VLOOKUP(O135,$A$8:$L$110,10,FALSE())</f>
        <v>#N/A</v>
      </c>
      <c r="X135" s="71" t="e">
        <f aca="false">VLOOKUP(O135,$A$8:$L$110,11,FALSE())</f>
        <v>#N/A</v>
      </c>
      <c r="Y135" s="71" t="n">
        <v>131</v>
      </c>
      <c r="AA135" s="150" t="str">
        <f aca="false">IF(ISNA(P135)=TRUE(),"-",P135)</f>
        <v>-</v>
      </c>
      <c r="AB135" s="150" t="str">
        <f aca="false">IF(ISNA(Q135)=TRUE(),"",Q135)</f>
        <v/>
      </c>
      <c r="AC135" s="151" t="str">
        <f aca="false">IF(ISNA(R135)=TRUE(),"",R135)</f>
        <v/>
      </c>
      <c r="AD135" s="151" t="str">
        <f aca="false">IF(ISNA(S135)=TRUE(),"",S135)</f>
        <v/>
      </c>
    </row>
    <row r="136" customFormat="false" ht="12.75" hidden="false" customHeight="false" outlineLevel="0" collapsed="false">
      <c r="O136" s="0" t="n">
        <v>132</v>
      </c>
      <c r="P136" s="71" t="e">
        <f aca="false">VLOOKUP(O136,$A$8:$K$110,3,FALSE())</f>
        <v>#N/A</v>
      </c>
      <c r="Q136" s="71" t="e">
        <f aca="false">VLOOKUP(O136,$A$8:$K$110,4,FALSE())</f>
        <v>#N/A</v>
      </c>
      <c r="R136" s="71" t="e">
        <f aca="false">VLOOKUP(O136,$A$8:$L$110,5,FALSE())</f>
        <v>#N/A</v>
      </c>
      <c r="S136" s="71" t="e">
        <f aca="false">VLOOKUP(O136,$A$8:$L$110,6,FALSE())</f>
        <v>#N/A</v>
      </c>
      <c r="T136" s="71" t="e">
        <f aca="false">VLOOKUP(O136,$A$8:$L$110,7,FALSE())</f>
        <v>#N/A</v>
      </c>
      <c r="U136" s="71" t="e">
        <f aca="false">VLOOKUP(O136,$A$8:$L$110,8,FALSE())</f>
        <v>#N/A</v>
      </c>
      <c r="V136" s="71" t="e">
        <f aca="false">VLOOKUP(O136,$A$8:$L$110,9,FALSE())</f>
        <v>#N/A</v>
      </c>
      <c r="W136" s="71" t="e">
        <f aca="false">VLOOKUP(O136,$A$8:$L$110,10,FALSE())</f>
        <v>#N/A</v>
      </c>
      <c r="X136" s="71" t="e">
        <f aca="false">VLOOKUP(O136,$A$8:$L$110,11,FALSE())</f>
        <v>#N/A</v>
      </c>
      <c r="Y136" s="71" t="n">
        <v>132</v>
      </c>
      <c r="AA136" s="150" t="str">
        <f aca="false">IF(ISNA(P136)=TRUE(),"-",P136)</f>
        <v>-</v>
      </c>
      <c r="AB136" s="150" t="str">
        <f aca="false">IF(ISNA(Q136)=TRUE(),"",Q136)</f>
        <v/>
      </c>
      <c r="AC136" s="151" t="str">
        <f aca="false">IF(ISNA(R136)=TRUE(),"",R136)</f>
        <v/>
      </c>
      <c r="AD136" s="151" t="str">
        <f aca="false">IF(ISNA(S136)=TRUE(),"",S136)</f>
        <v/>
      </c>
    </row>
    <row r="137" customFormat="false" ht="12.75" hidden="false" customHeight="false" outlineLevel="0" collapsed="false">
      <c r="O137" s="0" t="n">
        <v>133</v>
      </c>
      <c r="P137" s="71" t="e">
        <f aca="false">VLOOKUP(O137,$A$8:$K$110,3,FALSE())</f>
        <v>#N/A</v>
      </c>
      <c r="Q137" s="71" t="e">
        <f aca="false">VLOOKUP(O137,$A$8:$K$110,4,FALSE())</f>
        <v>#N/A</v>
      </c>
      <c r="R137" s="71" t="e">
        <f aca="false">VLOOKUP(O137,$A$8:$L$110,5,FALSE())</f>
        <v>#N/A</v>
      </c>
      <c r="S137" s="71" t="e">
        <f aca="false">VLOOKUP(O137,$A$8:$L$110,6,FALSE())</f>
        <v>#N/A</v>
      </c>
      <c r="T137" s="71" t="e">
        <f aca="false">VLOOKUP(O137,$A$8:$L$110,7,FALSE())</f>
        <v>#N/A</v>
      </c>
      <c r="U137" s="71" t="e">
        <f aca="false">VLOOKUP(O137,$A$8:$L$110,8,FALSE())</f>
        <v>#N/A</v>
      </c>
      <c r="V137" s="71" t="e">
        <f aca="false">VLOOKUP(O137,$A$8:$L$110,9,FALSE())</f>
        <v>#N/A</v>
      </c>
      <c r="W137" s="71" t="e">
        <f aca="false">VLOOKUP(O137,$A$8:$L$110,10,FALSE())</f>
        <v>#N/A</v>
      </c>
      <c r="X137" s="71" t="e">
        <f aca="false">VLOOKUP(O137,$A$8:$L$110,11,FALSE())</f>
        <v>#N/A</v>
      </c>
      <c r="Y137" s="71" t="n">
        <v>133</v>
      </c>
      <c r="AA137" s="150" t="str">
        <f aca="false">IF(ISNA(P137)=TRUE(),"-",P137)</f>
        <v>-</v>
      </c>
      <c r="AB137" s="150" t="str">
        <f aca="false">IF(ISNA(Q137)=TRUE(),"",Q137)</f>
        <v/>
      </c>
      <c r="AC137" s="151" t="str">
        <f aca="false">IF(ISNA(R137)=TRUE(),"",R137)</f>
        <v/>
      </c>
      <c r="AD137" s="151" t="str">
        <f aca="false">IF(ISNA(S137)=TRUE(),"",S137)</f>
        <v/>
      </c>
    </row>
    <row r="138" customFormat="false" ht="12.75" hidden="false" customHeight="false" outlineLevel="0" collapsed="false">
      <c r="O138" s="0" t="n">
        <v>134</v>
      </c>
      <c r="P138" s="71" t="e">
        <f aca="false">VLOOKUP(O138,$A$8:$K$110,3,FALSE())</f>
        <v>#N/A</v>
      </c>
      <c r="Q138" s="71" t="e">
        <f aca="false">VLOOKUP(O138,$A$8:$K$110,4,FALSE())</f>
        <v>#N/A</v>
      </c>
      <c r="R138" s="71" t="e">
        <f aca="false">VLOOKUP(O138,$A$8:$L$110,5,FALSE())</f>
        <v>#N/A</v>
      </c>
      <c r="S138" s="71" t="e">
        <f aca="false">VLOOKUP(O138,$A$8:$L$110,6,FALSE())</f>
        <v>#N/A</v>
      </c>
      <c r="T138" s="71" t="e">
        <f aca="false">VLOOKUP(O138,$A$8:$L$110,7,FALSE())</f>
        <v>#N/A</v>
      </c>
      <c r="U138" s="71" t="e">
        <f aca="false">VLOOKUP(O138,$A$8:$L$110,8,FALSE())</f>
        <v>#N/A</v>
      </c>
      <c r="V138" s="71" t="e">
        <f aca="false">VLOOKUP(O138,$A$8:$L$110,9,FALSE())</f>
        <v>#N/A</v>
      </c>
      <c r="W138" s="71" t="e">
        <f aca="false">VLOOKUP(O138,$A$8:$L$110,10,FALSE())</f>
        <v>#N/A</v>
      </c>
      <c r="X138" s="71" t="e">
        <f aca="false">VLOOKUP(O138,$A$8:$L$110,11,FALSE())</f>
        <v>#N/A</v>
      </c>
      <c r="Y138" s="71" t="n">
        <v>134</v>
      </c>
      <c r="AA138" s="150" t="str">
        <f aca="false">IF(ISNA(P138)=TRUE(),"-",P138)</f>
        <v>-</v>
      </c>
      <c r="AB138" s="150" t="str">
        <f aca="false">IF(ISNA(Q138)=TRUE(),"",Q138)</f>
        <v/>
      </c>
      <c r="AC138" s="151" t="str">
        <f aca="false">IF(ISNA(R138)=TRUE(),"",R138)</f>
        <v/>
      </c>
      <c r="AD138" s="151" t="str">
        <f aca="false">IF(ISNA(S138)=TRUE(),"",S138)</f>
        <v/>
      </c>
    </row>
    <row r="139" customFormat="false" ht="12.75" hidden="false" customHeight="false" outlineLevel="0" collapsed="false">
      <c r="O139" s="0" t="n">
        <v>135</v>
      </c>
      <c r="P139" s="71" t="e">
        <f aca="false">VLOOKUP(O139,$A$8:$K$110,3,FALSE())</f>
        <v>#N/A</v>
      </c>
      <c r="Q139" s="71" t="e">
        <f aca="false">VLOOKUP(O139,$A$8:$K$110,4,FALSE())</f>
        <v>#N/A</v>
      </c>
      <c r="R139" s="71" t="e">
        <f aca="false">VLOOKUP(O139,$A$8:$L$110,5,FALSE())</f>
        <v>#N/A</v>
      </c>
      <c r="S139" s="71" t="e">
        <f aca="false">VLOOKUP(O139,$A$8:$L$110,6,FALSE())</f>
        <v>#N/A</v>
      </c>
      <c r="T139" s="71" t="e">
        <f aca="false">VLOOKUP(O139,$A$8:$L$110,7,FALSE())</f>
        <v>#N/A</v>
      </c>
      <c r="U139" s="71" t="e">
        <f aca="false">VLOOKUP(O139,$A$8:$L$110,8,FALSE())</f>
        <v>#N/A</v>
      </c>
      <c r="V139" s="71" t="e">
        <f aca="false">VLOOKUP(O139,$A$8:$L$110,9,FALSE())</f>
        <v>#N/A</v>
      </c>
      <c r="W139" s="71" t="e">
        <f aca="false">VLOOKUP(O139,$A$8:$L$110,10,FALSE())</f>
        <v>#N/A</v>
      </c>
      <c r="X139" s="71" t="e">
        <f aca="false">VLOOKUP(O139,$A$8:$L$110,11,FALSE())</f>
        <v>#N/A</v>
      </c>
      <c r="Y139" s="71" t="n">
        <v>135</v>
      </c>
      <c r="AA139" s="150" t="str">
        <f aca="false">IF(ISNA(P139)=TRUE(),"-",P139)</f>
        <v>-</v>
      </c>
      <c r="AB139" s="150" t="str">
        <f aca="false">IF(ISNA(Q139)=TRUE(),"",Q139)</f>
        <v/>
      </c>
      <c r="AC139" s="151" t="str">
        <f aca="false">IF(ISNA(R139)=TRUE(),"",R139)</f>
        <v/>
      </c>
      <c r="AD139" s="151" t="str">
        <f aca="false">IF(ISNA(S139)=TRUE(),"",S139)</f>
        <v/>
      </c>
    </row>
    <row r="140" customFormat="false" ht="12.75" hidden="false" customHeight="false" outlineLevel="0" collapsed="false">
      <c r="O140" s="0" t="n">
        <v>136</v>
      </c>
      <c r="P140" s="71" t="e">
        <f aca="false">VLOOKUP(O140,$A$8:$K$110,3,FALSE())</f>
        <v>#N/A</v>
      </c>
      <c r="Q140" s="71" t="e">
        <f aca="false">VLOOKUP(O140,$A$8:$K$110,4,FALSE())</f>
        <v>#N/A</v>
      </c>
      <c r="R140" s="71" t="e">
        <f aca="false">VLOOKUP(O140,$A$8:$L$110,5,FALSE())</f>
        <v>#N/A</v>
      </c>
      <c r="S140" s="71" t="e">
        <f aca="false">VLOOKUP(O140,$A$8:$L$110,6,FALSE())</f>
        <v>#N/A</v>
      </c>
      <c r="T140" s="71" t="e">
        <f aca="false">VLOOKUP(O140,$A$8:$L$110,7,FALSE())</f>
        <v>#N/A</v>
      </c>
      <c r="U140" s="71" t="e">
        <f aca="false">VLOOKUP(O140,$A$8:$L$110,8,FALSE())</f>
        <v>#N/A</v>
      </c>
      <c r="V140" s="71" t="e">
        <f aca="false">VLOOKUP(O140,$A$8:$L$110,9,FALSE())</f>
        <v>#N/A</v>
      </c>
      <c r="W140" s="71" t="e">
        <f aca="false">VLOOKUP(O140,$A$8:$L$110,10,FALSE())</f>
        <v>#N/A</v>
      </c>
      <c r="X140" s="71" t="e">
        <f aca="false">VLOOKUP(O140,$A$8:$L$110,11,FALSE())</f>
        <v>#N/A</v>
      </c>
      <c r="Y140" s="71" t="n">
        <v>136</v>
      </c>
      <c r="AA140" s="150" t="str">
        <f aca="false">IF(ISNA(P140)=TRUE(),"-",P140)</f>
        <v>-</v>
      </c>
      <c r="AB140" s="150" t="str">
        <f aca="false">IF(ISNA(Q140)=TRUE(),"",Q140)</f>
        <v/>
      </c>
      <c r="AC140" s="151" t="str">
        <f aca="false">IF(ISNA(R140)=TRUE(),"",R140)</f>
        <v/>
      </c>
      <c r="AD140" s="151" t="str">
        <f aca="false">IF(ISNA(S140)=TRUE(),"",S140)</f>
        <v/>
      </c>
    </row>
    <row r="141" customFormat="false" ht="12.75" hidden="false" customHeight="false" outlineLevel="0" collapsed="false">
      <c r="O141" s="0" t="n">
        <v>137</v>
      </c>
      <c r="P141" s="71" t="e">
        <f aca="false">VLOOKUP(O141,$A$8:$K$110,3,FALSE())</f>
        <v>#N/A</v>
      </c>
      <c r="Q141" s="71" t="e">
        <f aca="false">VLOOKUP(O141,$A$8:$K$110,4,FALSE())</f>
        <v>#N/A</v>
      </c>
      <c r="R141" s="71" t="e">
        <f aca="false">VLOOKUP(O141,$A$8:$L$110,5,FALSE())</f>
        <v>#N/A</v>
      </c>
      <c r="S141" s="71" t="e">
        <f aca="false">VLOOKUP(O141,$A$8:$L$110,6,FALSE())</f>
        <v>#N/A</v>
      </c>
      <c r="T141" s="71" t="e">
        <f aca="false">VLOOKUP(O141,$A$8:$L$110,7,FALSE())</f>
        <v>#N/A</v>
      </c>
      <c r="U141" s="71" t="e">
        <f aca="false">VLOOKUP(O141,$A$8:$L$110,8,FALSE())</f>
        <v>#N/A</v>
      </c>
      <c r="V141" s="71" t="e">
        <f aca="false">VLOOKUP(O141,$A$8:$L$110,9,FALSE())</f>
        <v>#N/A</v>
      </c>
      <c r="W141" s="71" t="e">
        <f aca="false">VLOOKUP(O141,$A$8:$L$110,10,FALSE())</f>
        <v>#N/A</v>
      </c>
      <c r="X141" s="71" t="e">
        <f aca="false">VLOOKUP(O141,$A$8:$L$110,11,FALSE())</f>
        <v>#N/A</v>
      </c>
      <c r="Y141" s="71" t="n">
        <v>137</v>
      </c>
      <c r="AA141" s="150" t="str">
        <f aca="false">IF(ISNA(P141)=TRUE(),"-",P141)</f>
        <v>-</v>
      </c>
      <c r="AB141" s="150" t="str">
        <f aca="false">IF(ISNA(Q141)=TRUE(),"",Q141)</f>
        <v/>
      </c>
      <c r="AC141" s="151" t="str">
        <f aca="false">IF(ISNA(R141)=TRUE(),"",R141)</f>
        <v/>
      </c>
      <c r="AD141" s="151" t="str">
        <f aca="false">IF(ISNA(S141)=TRUE(),"",S141)</f>
        <v/>
      </c>
    </row>
    <row r="142" customFormat="false" ht="12.75" hidden="false" customHeight="false" outlineLevel="0" collapsed="false">
      <c r="O142" s="0" t="n">
        <v>138</v>
      </c>
      <c r="P142" s="71" t="e">
        <f aca="false">VLOOKUP(O142,$A$8:$K$110,3,FALSE())</f>
        <v>#N/A</v>
      </c>
      <c r="Q142" s="71" t="e">
        <f aca="false">VLOOKUP(O142,$A$8:$K$110,4,FALSE())</f>
        <v>#N/A</v>
      </c>
      <c r="R142" s="71" t="e">
        <f aca="false">VLOOKUP(O142,$A$8:$L$110,5,FALSE())</f>
        <v>#N/A</v>
      </c>
      <c r="S142" s="71" t="e">
        <f aca="false">VLOOKUP(O142,$A$8:$L$110,6,FALSE())</f>
        <v>#N/A</v>
      </c>
      <c r="T142" s="71" t="e">
        <f aca="false">VLOOKUP(O142,$A$8:$L$110,7,FALSE())</f>
        <v>#N/A</v>
      </c>
      <c r="U142" s="71" t="e">
        <f aca="false">VLOOKUP(O142,$A$8:$L$110,8,FALSE())</f>
        <v>#N/A</v>
      </c>
      <c r="V142" s="71" t="e">
        <f aca="false">VLOOKUP(O142,$A$8:$L$110,9,FALSE())</f>
        <v>#N/A</v>
      </c>
      <c r="W142" s="71" t="e">
        <f aca="false">VLOOKUP(O142,$A$8:$L$110,10,FALSE())</f>
        <v>#N/A</v>
      </c>
      <c r="X142" s="71" t="e">
        <f aca="false">VLOOKUP(O142,$A$8:$L$110,11,FALSE())</f>
        <v>#N/A</v>
      </c>
      <c r="Y142" s="71" t="n">
        <v>138</v>
      </c>
      <c r="AA142" s="150" t="str">
        <f aca="false">IF(ISNA(P142)=TRUE(),"-",P142)</f>
        <v>-</v>
      </c>
      <c r="AB142" s="150" t="str">
        <f aca="false">IF(ISNA(Q142)=TRUE(),"",Q142)</f>
        <v/>
      </c>
      <c r="AC142" s="151" t="str">
        <f aca="false">IF(ISNA(R142)=TRUE(),"",R142)</f>
        <v/>
      </c>
      <c r="AD142" s="151" t="str">
        <f aca="false">IF(ISNA(S142)=TRUE(),"",S142)</f>
        <v/>
      </c>
    </row>
    <row r="143" customFormat="false" ht="12.75" hidden="false" customHeight="false" outlineLevel="0" collapsed="false">
      <c r="O143" s="0" t="n">
        <v>139</v>
      </c>
      <c r="P143" s="71" t="e">
        <f aca="false">VLOOKUP(O143,$A$8:$K$110,3,FALSE())</f>
        <v>#N/A</v>
      </c>
      <c r="Q143" s="71" t="e">
        <f aca="false">VLOOKUP(O143,$A$8:$K$110,4,FALSE())</f>
        <v>#N/A</v>
      </c>
      <c r="R143" s="71" t="e">
        <f aca="false">VLOOKUP(O143,$A$8:$L$110,5,FALSE())</f>
        <v>#N/A</v>
      </c>
      <c r="S143" s="71" t="e">
        <f aca="false">VLOOKUP(O143,$A$8:$L$110,6,FALSE())</f>
        <v>#N/A</v>
      </c>
      <c r="T143" s="71" t="e">
        <f aca="false">VLOOKUP(O143,$A$8:$L$110,7,FALSE())</f>
        <v>#N/A</v>
      </c>
      <c r="U143" s="71" t="e">
        <f aca="false">VLOOKUP(O143,$A$8:$L$110,8,FALSE())</f>
        <v>#N/A</v>
      </c>
      <c r="V143" s="71" t="e">
        <f aca="false">VLOOKUP(O143,$A$8:$L$110,9,FALSE())</f>
        <v>#N/A</v>
      </c>
      <c r="W143" s="71" t="e">
        <f aca="false">VLOOKUP(O143,$A$8:$L$110,10,FALSE())</f>
        <v>#N/A</v>
      </c>
      <c r="X143" s="71" t="e">
        <f aca="false">VLOOKUP(O143,$A$8:$L$110,11,FALSE())</f>
        <v>#N/A</v>
      </c>
      <c r="Y143" s="71" t="n">
        <v>139</v>
      </c>
      <c r="AA143" s="150" t="str">
        <f aca="false">IF(ISNA(P143)=TRUE(),"-",P143)</f>
        <v>-</v>
      </c>
      <c r="AB143" s="150" t="str">
        <f aca="false">IF(ISNA(Q143)=TRUE(),"",Q143)</f>
        <v/>
      </c>
      <c r="AC143" s="151" t="str">
        <f aca="false">IF(ISNA(R143)=TRUE(),"",R143)</f>
        <v/>
      </c>
      <c r="AD143" s="151" t="str">
        <f aca="false">IF(ISNA(S143)=TRUE(),"",S143)</f>
        <v/>
      </c>
    </row>
    <row r="144" customFormat="false" ht="12.75" hidden="false" customHeight="false" outlineLevel="0" collapsed="false">
      <c r="O144" s="0" t="n">
        <v>140</v>
      </c>
      <c r="P144" s="71" t="e">
        <f aca="false">VLOOKUP(O144,$A$8:$K$110,3,FALSE())</f>
        <v>#N/A</v>
      </c>
      <c r="Q144" s="71" t="e">
        <f aca="false">VLOOKUP(O144,$A$8:$K$110,4,FALSE())</f>
        <v>#N/A</v>
      </c>
      <c r="R144" s="71" t="e">
        <f aca="false">VLOOKUP(O144,$A$8:$L$110,5,FALSE())</f>
        <v>#N/A</v>
      </c>
      <c r="S144" s="71" t="e">
        <f aca="false">VLOOKUP(O144,$A$8:$L$110,6,FALSE())</f>
        <v>#N/A</v>
      </c>
      <c r="T144" s="71" t="e">
        <f aca="false">VLOOKUP(O144,$A$8:$L$110,7,FALSE())</f>
        <v>#N/A</v>
      </c>
      <c r="U144" s="71" t="e">
        <f aca="false">VLOOKUP(O144,$A$8:$L$110,8,FALSE())</f>
        <v>#N/A</v>
      </c>
      <c r="V144" s="71" t="e">
        <f aca="false">VLOOKUP(O144,$A$8:$L$110,9,FALSE())</f>
        <v>#N/A</v>
      </c>
      <c r="W144" s="71" t="e">
        <f aca="false">VLOOKUP(O144,$A$8:$L$110,10,FALSE())</f>
        <v>#N/A</v>
      </c>
      <c r="X144" s="71" t="e">
        <f aca="false">VLOOKUP(O144,$A$8:$L$110,11,FALSE())</f>
        <v>#N/A</v>
      </c>
      <c r="Y144" s="71" t="n">
        <v>140</v>
      </c>
      <c r="AA144" s="150" t="str">
        <f aca="false">IF(ISNA(P144)=TRUE(),"-",P144)</f>
        <v>-</v>
      </c>
      <c r="AB144" s="150" t="str">
        <f aca="false">IF(ISNA(Q144)=TRUE(),"",Q144)</f>
        <v/>
      </c>
      <c r="AC144" s="151" t="str">
        <f aca="false">IF(ISNA(R144)=TRUE(),"",R144)</f>
        <v/>
      </c>
      <c r="AD144" s="151" t="str">
        <f aca="false">IF(ISNA(S144)=TRUE(),"",S144)</f>
        <v/>
      </c>
    </row>
    <row r="145" customFormat="false" ht="12.75" hidden="false" customHeight="false" outlineLevel="0" collapsed="false">
      <c r="O145" s="0" t="n">
        <v>141</v>
      </c>
      <c r="P145" s="71" t="e">
        <f aca="false">VLOOKUP(O145,$A$8:$K$110,3,FALSE())</f>
        <v>#N/A</v>
      </c>
      <c r="Q145" s="71" t="e">
        <f aca="false">VLOOKUP(O145,$A$8:$K$110,4,FALSE())</f>
        <v>#N/A</v>
      </c>
      <c r="R145" s="71" t="e">
        <f aca="false">VLOOKUP(O145,$A$8:$L$110,5,FALSE())</f>
        <v>#N/A</v>
      </c>
      <c r="S145" s="71" t="e">
        <f aca="false">VLOOKUP(O145,$A$8:$L$110,6,FALSE())</f>
        <v>#N/A</v>
      </c>
      <c r="T145" s="71" t="e">
        <f aca="false">VLOOKUP(O145,$A$8:$L$110,7,FALSE())</f>
        <v>#N/A</v>
      </c>
      <c r="U145" s="71" t="e">
        <f aca="false">VLOOKUP(O145,$A$8:$L$110,8,FALSE())</f>
        <v>#N/A</v>
      </c>
      <c r="V145" s="71" t="e">
        <f aca="false">VLOOKUP(O145,$A$8:$L$110,9,FALSE())</f>
        <v>#N/A</v>
      </c>
      <c r="W145" s="71" t="e">
        <f aca="false">VLOOKUP(O145,$A$8:$L$110,10,FALSE())</f>
        <v>#N/A</v>
      </c>
      <c r="X145" s="71" t="e">
        <f aca="false">VLOOKUP(O145,$A$8:$L$110,11,FALSE())</f>
        <v>#N/A</v>
      </c>
      <c r="Y145" s="71" t="n">
        <v>141</v>
      </c>
      <c r="AA145" s="150" t="str">
        <f aca="false">IF(ISNA(P145)=TRUE(),"-",P145)</f>
        <v>-</v>
      </c>
      <c r="AB145" s="150" t="str">
        <f aca="false">IF(ISNA(Q145)=TRUE(),"",Q145)</f>
        <v/>
      </c>
      <c r="AC145" s="151" t="str">
        <f aca="false">IF(ISNA(R145)=TRUE(),"",R145)</f>
        <v/>
      </c>
      <c r="AD145" s="151" t="str">
        <f aca="false">IF(ISNA(S145)=TRUE(),"",S145)</f>
        <v/>
      </c>
    </row>
    <row r="146" customFormat="false" ht="12.75" hidden="false" customHeight="false" outlineLevel="0" collapsed="false">
      <c r="O146" s="0" t="n">
        <v>142</v>
      </c>
      <c r="P146" s="71" t="e">
        <f aca="false">VLOOKUP(O146,$A$8:$K$110,3,FALSE())</f>
        <v>#N/A</v>
      </c>
      <c r="Q146" s="71" t="e">
        <f aca="false">VLOOKUP(O146,$A$8:$K$110,4,FALSE())</f>
        <v>#N/A</v>
      </c>
      <c r="R146" s="71" t="e">
        <f aca="false">VLOOKUP(O146,$A$8:$L$110,5,FALSE())</f>
        <v>#N/A</v>
      </c>
      <c r="S146" s="71" t="e">
        <f aca="false">VLOOKUP(O146,$A$8:$L$110,6,FALSE())</f>
        <v>#N/A</v>
      </c>
      <c r="T146" s="71" t="e">
        <f aca="false">VLOOKUP(O146,$A$8:$L$110,7,FALSE())</f>
        <v>#N/A</v>
      </c>
      <c r="U146" s="71" t="e">
        <f aca="false">VLOOKUP(O146,$A$8:$L$110,8,FALSE())</f>
        <v>#N/A</v>
      </c>
      <c r="V146" s="71" t="e">
        <f aca="false">VLOOKUP(O146,$A$8:$L$110,9,FALSE())</f>
        <v>#N/A</v>
      </c>
      <c r="W146" s="71" t="e">
        <f aca="false">VLOOKUP(O146,$A$8:$L$110,10,FALSE())</f>
        <v>#N/A</v>
      </c>
      <c r="X146" s="71" t="e">
        <f aca="false">VLOOKUP(O146,$A$8:$L$110,11,FALSE())</f>
        <v>#N/A</v>
      </c>
      <c r="Y146" s="71" t="n">
        <v>142</v>
      </c>
      <c r="AA146" s="150" t="str">
        <f aca="false">IF(ISNA(P146)=TRUE(),"-",P146)</f>
        <v>-</v>
      </c>
      <c r="AB146" s="150" t="str">
        <f aca="false">IF(ISNA(Q146)=TRUE(),"",Q146)</f>
        <v/>
      </c>
      <c r="AC146" s="151" t="str">
        <f aca="false">IF(ISNA(R146)=TRUE(),"",R146)</f>
        <v/>
      </c>
      <c r="AD146" s="151" t="str">
        <f aca="false">IF(ISNA(S146)=TRUE(),"",S146)</f>
        <v/>
      </c>
    </row>
    <row r="147" customFormat="false" ht="12.75" hidden="false" customHeight="false" outlineLevel="0" collapsed="false">
      <c r="O147" s="0" t="n">
        <v>143</v>
      </c>
      <c r="P147" s="71" t="e">
        <f aca="false">VLOOKUP(O147,$A$8:$K$110,3,FALSE())</f>
        <v>#N/A</v>
      </c>
      <c r="Q147" s="71" t="e">
        <f aca="false">VLOOKUP(O147,$A$8:$K$110,4,FALSE())</f>
        <v>#N/A</v>
      </c>
      <c r="R147" s="71" t="e">
        <f aca="false">VLOOKUP(O147,$A$8:$L$110,5,FALSE())</f>
        <v>#N/A</v>
      </c>
      <c r="S147" s="71" t="e">
        <f aca="false">VLOOKUP(O147,$A$8:$L$110,6,FALSE())</f>
        <v>#N/A</v>
      </c>
      <c r="T147" s="71" t="e">
        <f aca="false">VLOOKUP(O147,$A$8:$L$110,7,FALSE())</f>
        <v>#N/A</v>
      </c>
      <c r="U147" s="71" t="e">
        <f aca="false">VLOOKUP(O147,$A$8:$L$110,8,FALSE())</f>
        <v>#N/A</v>
      </c>
      <c r="V147" s="71" t="e">
        <f aca="false">VLOOKUP(O147,$A$8:$L$110,9,FALSE())</f>
        <v>#N/A</v>
      </c>
      <c r="W147" s="71" t="e">
        <f aca="false">VLOOKUP(O147,$A$8:$L$110,10,FALSE())</f>
        <v>#N/A</v>
      </c>
      <c r="X147" s="71" t="e">
        <f aca="false">VLOOKUP(O147,$A$8:$L$110,11,FALSE())</f>
        <v>#N/A</v>
      </c>
      <c r="Y147" s="71" t="n">
        <v>143</v>
      </c>
      <c r="AA147" s="150" t="str">
        <f aca="false">IF(ISNA(P147)=TRUE(),"-",P147)</f>
        <v>-</v>
      </c>
      <c r="AB147" s="150" t="str">
        <f aca="false">IF(ISNA(Q147)=TRUE(),"",Q147)</f>
        <v/>
      </c>
      <c r="AC147" s="151" t="str">
        <f aca="false">IF(ISNA(R147)=TRUE(),"",R147)</f>
        <v/>
      </c>
      <c r="AD147" s="151" t="str">
        <f aca="false">IF(ISNA(S147)=TRUE(),"",S147)</f>
        <v/>
      </c>
    </row>
    <row r="148" customFormat="false" ht="12.75" hidden="false" customHeight="false" outlineLevel="0" collapsed="false">
      <c r="O148" s="0" t="n">
        <v>144</v>
      </c>
      <c r="P148" s="71" t="e">
        <f aca="false">VLOOKUP(O148,$A$8:$K$110,3,FALSE())</f>
        <v>#N/A</v>
      </c>
      <c r="Q148" s="71" t="e">
        <f aca="false">VLOOKUP(O148,$A$8:$K$110,4,FALSE())</f>
        <v>#N/A</v>
      </c>
      <c r="R148" s="71" t="e">
        <f aca="false">VLOOKUP(O148,$A$8:$L$110,5,FALSE())</f>
        <v>#N/A</v>
      </c>
      <c r="S148" s="71" t="e">
        <f aca="false">VLOOKUP(O148,$A$8:$L$110,6,FALSE())</f>
        <v>#N/A</v>
      </c>
      <c r="T148" s="71" t="e">
        <f aca="false">VLOOKUP(O148,$A$8:$L$110,7,FALSE())</f>
        <v>#N/A</v>
      </c>
      <c r="U148" s="71" t="e">
        <f aca="false">VLOOKUP(O148,$A$8:$L$110,8,FALSE())</f>
        <v>#N/A</v>
      </c>
      <c r="V148" s="71" t="e">
        <f aca="false">VLOOKUP(O148,$A$8:$L$110,9,FALSE())</f>
        <v>#N/A</v>
      </c>
      <c r="W148" s="71" t="e">
        <f aca="false">VLOOKUP(O148,$A$8:$L$110,10,FALSE())</f>
        <v>#N/A</v>
      </c>
      <c r="X148" s="71" t="e">
        <f aca="false">VLOOKUP(O148,$A$8:$L$110,11,FALSE())</f>
        <v>#N/A</v>
      </c>
      <c r="Y148" s="71" t="n">
        <v>144</v>
      </c>
      <c r="AA148" s="150" t="str">
        <f aca="false">IF(ISNA(P148)=TRUE(),"-",P148)</f>
        <v>-</v>
      </c>
      <c r="AB148" s="150" t="str">
        <f aca="false">IF(ISNA(Q148)=TRUE(),"",Q148)</f>
        <v/>
      </c>
      <c r="AC148" s="151" t="str">
        <f aca="false">IF(ISNA(R148)=TRUE(),"",R148)</f>
        <v/>
      </c>
      <c r="AD148" s="151" t="str">
        <f aca="false">IF(ISNA(S148)=TRUE(),"",S148)</f>
        <v/>
      </c>
    </row>
    <row r="149" customFormat="false" ht="12.75" hidden="false" customHeight="false" outlineLevel="0" collapsed="false">
      <c r="O149" s="0" t="n">
        <v>145</v>
      </c>
      <c r="P149" s="71" t="e">
        <f aca="false">VLOOKUP(O149,$A$8:$K$110,3,FALSE())</f>
        <v>#N/A</v>
      </c>
      <c r="Q149" s="71" t="e">
        <f aca="false">VLOOKUP(O149,$A$8:$K$110,4,FALSE())</f>
        <v>#N/A</v>
      </c>
      <c r="R149" s="71" t="e">
        <f aca="false">VLOOKUP(O149,$A$8:$L$110,5,FALSE())</f>
        <v>#N/A</v>
      </c>
      <c r="S149" s="71" t="e">
        <f aca="false">VLOOKUP(O149,$A$8:$L$110,6,FALSE())</f>
        <v>#N/A</v>
      </c>
      <c r="T149" s="71" t="e">
        <f aca="false">VLOOKUP(O149,$A$8:$L$110,7,FALSE())</f>
        <v>#N/A</v>
      </c>
      <c r="U149" s="71" t="e">
        <f aca="false">VLOOKUP(O149,$A$8:$L$110,8,FALSE())</f>
        <v>#N/A</v>
      </c>
      <c r="V149" s="71" t="e">
        <f aca="false">VLOOKUP(O149,$A$8:$L$110,9,FALSE())</f>
        <v>#N/A</v>
      </c>
      <c r="W149" s="71" t="e">
        <f aca="false">VLOOKUP(O149,$A$8:$L$110,10,FALSE())</f>
        <v>#N/A</v>
      </c>
      <c r="X149" s="71" t="e">
        <f aca="false">VLOOKUP(O149,$A$8:$L$110,11,FALSE())</f>
        <v>#N/A</v>
      </c>
      <c r="Y149" s="71" t="n">
        <v>145</v>
      </c>
      <c r="AA149" s="150" t="str">
        <f aca="false">IF(ISNA(P149)=TRUE(),"-",P149)</f>
        <v>-</v>
      </c>
      <c r="AB149" s="150" t="str">
        <f aca="false">IF(ISNA(Q149)=TRUE(),"",Q149)</f>
        <v/>
      </c>
      <c r="AC149" s="151" t="str">
        <f aca="false">IF(ISNA(R149)=TRUE(),"",R149)</f>
        <v/>
      </c>
      <c r="AD149" s="151" t="str">
        <f aca="false">IF(ISNA(S149)=TRUE(),"",S149)</f>
        <v/>
      </c>
    </row>
    <row r="150" customFormat="false" ht="12.75" hidden="false" customHeight="false" outlineLevel="0" collapsed="false">
      <c r="O150" s="0" t="n">
        <v>146</v>
      </c>
      <c r="P150" s="71" t="e">
        <f aca="false">VLOOKUP(O150,$A$8:$K$110,3,FALSE())</f>
        <v>#N/A</v>
      </c>
      <c r="Q150" s="71" t="e">
        <f aca="false">VLOOKUP(O150,$A$8:$K$110,4,FALSE())</f>
        <v>#N/A</v>
      </c>
      <c r="R150" s="71" t="e">
        <f aca="false">VLOOKUP(O150,$A$8:$L$110,5,FALSE())</f>
        <v>#N/A</v>
      </c>
      <c r="S150" s="71" t="e">
        <f aca="false">VLOOKUP(O150,$A$8:$L$110,6,FALSE())</f>
        <v>#N/A</v>
      </c>
      <c r="T150" s="71" t="e">
        <f aca="false">VLOOKUP(O150,$A$8:$L$110,7,FALSE())</f>
        <v>#N/A</v>
      </c>
      <c r="U150" s="71" t="e">
        <f aca="false">VLOOKUP(O150,$A$8:$L$110,8,FALSE())</f>
        <v>#N/A</v>
      </c>
      <c r="V150" s="71" t="e">
        <f aca="false">VLOOKUP(O150,$A$8:$L$110,9,FALSE())</f>
        <v>#N/A</v>
      </c>
      <c r="W150" s="71" t="e">
        <f aca="false">VLOOKUP(O150,$A$8:$L$110,10,FALSE())</f>
        <v>#N/A</v>
      </c>
      <c r="X150" s="71" t="e">
        <f aca="false">VLOOKUP(O150,$A$8:$L$110,11,FALSE())</f>
        <v>#N/A</v>
      </c>
      <c r="Y150" s="71" t="n">
        <v>146</v>
      </c>
      <c r="AA150" s="150" t="str">
        <f aca="false">IF(ISNA(P150)=TRUE(),"-",P150)</f>
        <v>-</v>
      </c>
      <c r="AB150" s="150" t="str">
        <f aca="false">IF(ISNA(Q150)=TRUE(),"",Q150)</f>
        <v/>
      </c>
      <c r="AC150" s="151" t="str">
        <f aca="false">IF(ISNA(R150)=TRUE(),"",R150)</f>
        <v/>
      </c>
      <c r="AD150" s="151" t="str">
        <f aca="false">IF(ISNA(S150)=TRUE(),"",S150)</f>
        <v/>
      </c>
    </row>
    <row r="151" customFormat="false" ht="12.75" hidden="false" customHeight="false" outlineLevel="0" collapsed="false">
      <c r="O151" s="0" t="n">
        <v>147</v>
      </c>
      <c r="P151" s="71" t="e">
        <f aca="false">VLOOKUP(O151,$A$8:$K$110,3,FALSE())</f>
        <v>#N/A</v>
      </c>
      <c r="Q151" s="71" t="e">
        <f aca="false">VLOOKUP(O151,$A$8:$K$110,4,FALSE())</f>
        <v>#N/A</v>
      </c>
      <c r="R151" s="71" t="e">
        <f aca="false">VLOOKUP(O151,$A$8:$L$110,5,FALSE())</f>
        <v>#N/A</v>
      </c>
      <c r="S151" s="71" t="e">
        <f aca="false">VLOOKUP(O151,$A$8:$L$110,6,FALSE())</f>
        <v>#N/A</v>
      </c>
      <c r="T151" s="71" t="e">
        <f aca="false">VLOOKUP(O151,$A$8:$L$110,7,FALSE())</f>
        <v>#N/A</v>
      </c>
      <c r="U151" s="71" t="e">
        <f aca="false">VLOOKUP(O151,$A$8:$L$110,8,FALSE())</f>
        <v>#N/A</v>
      </c>
      <c r="V151" s="71" t="e">
        <f aca="false">VLOOKUP(O151,$A$8:$L$110,9,FALSE())</f>
        <v>#N/A</v>
      </c>
      <c r="W151" s="71" t="e">
        <f aca="false">VLOOKUP(O151,$A$8:$L$110,10,FALSE())</f>
        <v>#N/A</v>
      </c>
      <c r="X151" s="71" t="e">
        <f aca="false">VLOOKUP(O151,$A$8:$L$110,11,FALSE())</f>
        <v>#N/A</v>
      </c>
      <c r="Y151" s="71" t="n">
        <v>147</v>
      </c>
      <c r="AA151" s="150" t="str">
        <f aca="false">IF(ISNA(P151)=TRUE(),"-",P151)</f>
        <v>-</v>
      </c>
      <c r="AB151" s="150" t="str">
        <f aca="false">IF(ISNA(Q151)=TRUE(),"",Q151)</f>
        <v/>
      </c>
      <c r="AC151" s="151" t="str">
        <f aca="false">IF(ISNA(R151)=TRUE(),"",R151)</f>
        <v/>
      </c>
      <c r="AD151" s="151" t="str">
        <f aca="false">IF(ISNA(S151)=TRUE(),"",S151)</f>
        <v/>
      </c>
    </row>
    <row r="152" customFormat="false" ht="12.75" hidden="false" customHeight="false" outlineLevel="0" collapsed="false">
      <c r="O152" s="0" t="n">
        <v>148</v>
      </c>
      <c r="P152" s="71" t="e">
        <f aca="false">VLOOKUP(O152,$A$8:$K$110,3,FALSE())</f>
        <v>#N/A</v>
      </c>
      <c r="Q152" s="71" t="e">
        <f aca="false">VLOOKUP(O152,$A$8:$K$110,4,FALSE())</f>
        <v>#N/A</v>
      </c>
      <c r="R152" s="71" t="e">
        <f aca="false">VLOOKUP(O152,$A$8:$L$110,5,FALSE())</f>
        <v>#N/A</v>
      </c>
      <c r="S152" s="71" t="e">
        <f aca="false">VLOOKUP(O152,$A$8:$L$110,6,FALSE())</f>
        <v>#N/A</v>
      </c>
      <c r="T152" s="71" t="e">
        <f aca="false">VLOOKUP(O152,$A$8:$L$110,7,FALSE())</f>
        <v>#N/A</v>
      </c>
      <c r="U152" s="71" t="e">
        <f aca="false">VLOOKUP(O152,$A$8:$L$110,8,FALSE())</f>
        <v>#N/A</v>
      </c>
      <c r="V152" s="71" t="e">
        <f aca="false">VLOOKUP(O152,$A$8:$L$110,9,FALSE())</f>
        <v>#N/A</v>
      </c>
      <c r="W152" s="71" t="e">
        <f aca="false">VLOOKUP(O152,$A$8:$L$110,10,FALSE())</f>
        <v>#N/A</v>
      </c>
      <c r="X152" s="71" t="e">
        <f aca="false">VLOOKUP(O152,$A$8:$L$110,11,FALSE())</f>
        <v>#N/A</v>
      </c>
      <c r="Y152" s="71" t="n">
        <v>148</v>
      </c>
      <c r="AA152" s="150" t="str">
        <f aca="false">IF(ISNA(P152)=TRUE(),"-",P152)</f>
        <v>-</v>
      </c>
      <c r="AB152" s="150" t="str">
        <f aca="false">IF(ISNA(Q152)=TRUE(),"",Q152)</f>
        <v/>
      </c>
      <c r="AC152" s="151" t="str">
        <f aca="false">IF(ISNA(R152)=TRUE(),"",R152)</f>
        <v/>
      </c>
      <c r="AD152" s="151" t="str">
        <f aca="false">IF(ISNA(S152)=TRUE(),"",S152)</f>
        <v/>
      </c>
    </row>
    <row r="153" customFormat="false" ht="12.75" hidden="false" customHeight="false" outlineLevel="0" collapsed="false">
      <c r="O153" s="0" t="n">
        <v>149</v>
      </c>
      <c r="P153" s="71" t="e">
        <f aca="false">VLOOKUP(O153,$A$8:$K$110,3,FALSE())</f>
        <v>#N/A</v>
      </c>
      <c r="Q153" s="71" t="e">
        <f aca="false">VLOOKUP(O153,$A$8:$K$110,4,FALSE())</f>
        <v>#N/A</v>
      </c>
      <c r="R153" s="71" t="e">
        <f aca="false">VLOOKUP(O153,$A$8:$L$110,5,FALSE())</f>
        <v>#N/A</v>
      </c>
      <c r="S153" s="71" t="e">
        <f aca="false">VLOOKUP(O153,$A$8:$L$110,6,FALSE())</f>
        <v>#N/A</v>
      </c>
      <c r="T153" s="71" t="e">
        <f aca="false">VLOOKUP(O153,$A$8:$L$110,7,FALSE())</f>
        <v>#N/A</v>
      </c>
      <c r="U153" s="71" t="e">
        <f aca="false">VLOOKUP(O153,$A$8:$L$110,8,FALSE())</f>
        <v>#N/A</v>
      </c>
      <c r="V153" s="71" t="e">
        <f aca="false">VLOOKUP(O153,$A$8:$L$110,9,FALSE())</f>
        <v>#N/A</v>
      </c>
      <c r="W153" s="71" t="e">
        <f aca="false">VLOOKUP(O153,$A$8:$L$110,10,FALSE())</f>
        <v>#N/A</v>
      </c>
      <c r="X153" s="71" t="e">
        <f aca="false">VLOOKUP(O153,$A$8:$L$110,11,FALSE())</f>
        <v>#N/A</v>
      </c>
      <c r="Y153" s="71" t="n">
        <v>149</v>
      </c>
      <c r="AA153" s="150" t="str">
        <f aca="false">IF(ISNA(P153)=TRUE(),"-",P153)</f>
        <v>-</v>
      </c>
      <c r="AB153" s="150" t="str">
        <f aca="false">IF(ISNA(Q153)=TRUE(),"",Q153)</f>
        <v/>
      </c>
      <c r="AC153" s="151" t="str">
        <f aca="false">IF(ISNA(R153)=TRUE(),"",R153)</f>
        <v/>
      </c>
      <c r="AD153" s="151" t="str">
        <f aca="false">IF(ISNA(S153)=TRUE(),"",S153)</f>
        <v/>
      </c>
    </row>
    <row r="154" customFormat="false" ht="12.75" hidden="false" customHeight="false" outlineLevel="0" collapsed="false">
      <c r="O154" s="0" t="n">
        <v>150</v>
      </c>
      <c r="P154" s="71" t="e">
        <f aca="false">VLOOKUP(O154,$A$8:$K$110,3,FALSE())</f>
        <v>#N/A</v>
      </c>
      <c r="Q154" s="71" t="e">
        <f aca="false">VLOOKUP(O154,$A$8:$K$110,4,FALSE())</f>
        <v>#N/A</v>
      </c>
      <c r="R154" s="71" t="e">
        <f aca="false">VLOOKUP(O154,$A$8:$L$110,5,FALSE())</f>
        <v>#N/A</v>
      </c>
      <c r="S154" s="71" t="e">
        <f aca="false">VLOOKUP(O154,$A$8:$L$110,6,FALSE())</f>
        <v>#N/A</v>
      </c>
      <c r="T154" s="71" t="e">
        <f aca="false">VLOOKUP(O154,$A$8:$L$110,7,FALSE())</f>
        <v>#N/A</v>
      </c>
      <c r="U154" s="71" t="e">
        <f aca="false">VLOOKUP(O154,$A$8:$L$110,8,FALSE())</f>
        <v>#N/A</v>
      </c>
      <c r="V154" s="71" t="e">
        <f aca="false">VLOOKUP(O154,$A$8:$L$110,9,FALSE())</f>
        <v>#N/A</v>
      </c>
      <c r="W154" s="71" t="e">
        <f aca="false">VLOOKUP(O154,$A$8:$L$110,10,FALSE())</f>
        <v>#N/A</v>
      </c>
      <c r="X154" s="71" t="e">
        <f aca="false">VLOOKUP(O154,$A$8:$L$110,11,FALSE())</f>
        <v>#N/A</v>
      </c>
      <c r="Y154" s="71" t="n">
        <v>150</v>
      </c>
      <c r="AA154" s="150" t="str">
        <f aca="false">IF(ISNA(P154)=TRUE(),"-",P154)</f>
        <v>-</v>
      </c>
      <c r="AB154" s="150" t="str">
        <f aca="false">IF(ISNA(Q154)=TRUE(),"",Q154)</f>
        <v/>
      </c>
      <c r="AC154" s="151" t="str">
        <f aca="false">IF(ISNA(R154)=TRUE(),"",R154)</f>
        <v/>
      </c>
      <c r="AD154" s="151" t="str">
        <f aca="false">IF(ISNA(S154)=TRUE(),"",S154)</f>
        <v/>
      </c>
    </row>
    <row r="155" customFormat="false" ht="12.75" hidden="false" customHeight="false" outlineLevel="0" collapsed="false">
      <c r="AA155" s="150"/>
      <c r="AB155" s="150" t="n">
        <f aca="false">IF(ISNA(Q155)=TRUE(),"",Q155)</f>
        <v>0</v>
      </c>
      <c r="AC155" s="151" t="n">
        <f aca="false">IF(ISNA(R155)=TRUE(),"",R155)</f>
        <v>0</v>
      </c>
      <c r="AD155" s="151" t="n">
        <f aca="false">IF(ISNA(S155)=TRUE(),"",S155)</f>
        <v>0</v>
      </c>
    </row>
    <row r="156" customFormat="false" ht="12.75" hidden="false" customHeight="false" outlineLevel="0" collapsed="false">
      <c r="AA156" s="150"/>
      <c r="AB156" s="150" t="n">
        <f aca="false">IF(ISNA(Q156)=TRUE(),"",Q156)</f>
        <v>0</v>
      </c>
      <c r="AC156" s="151" t="n">
        <f aca="false">IF(ISNA(R156)=TRUE(),"",R156)</f>
        <v>0</v>
      </c>
      <c r="AD156" s="151" t="n">
        <f aca="false">IF(ISNA(S156)=TRUE(),"",S156)</f>
        <v>0</v>
      </c>
    </row>
    <row r="157" customFormat="false" ht="12.75" hidden="false" customHeight="false" outlineLevel="0" collapsed="false">
      <c r="AA157" s="150"/>
      <c r="AB157" s="150" t="n">
        <f aca="false">IF(ISNA(Q157)=TRUE(),"",Q157)</f>
        <v>0</v>
      </c>
      <c r="AC157" s="151" t="n">
        <f aca="false">IF(ISNA(R157)=TRUE(),"",R157)</f>
        <v>0</v>
      </c>
      <c r="AD157" s="151" t="n">
        <f aca="false">IF(ISNA(S157)=TRUE(),"",S157)</f>
        <v>0</v>
      </c>
    </row>
    <row r="158" customFormat="false" ht="12.75" hidden="false" customHeight="false" outlineLevel="0" collapsed="false">
      <c r="AA158" s="150"/>
      <c r="AB158" s="150" t="n">
        <f aca="false">IF(ISNA(Q158)=TRUE(),"",Q158)</f>
        <v>0</v>
      </c>
      <c r="AC158" s="151" t="n">
        <f aca="false">IF(ISNA(R158)=TRUE(),"",R158)</f>
        <v>0</v>
      </c>
      <c r="AD158" s="151" t="n">
        <f aca="false">IF(ISNA(S158)=TRUE(),"",S158)</f>
        <v>0</v>
      </c>
    </row>
    <row r="159" customFormat="false" ht="12.75" hidden="false" customHeight="false" outlineLevel="0" collapsed="false">
      <c r="AA159" s="150"/>
      <c r="AB159" s="150" t="n">
        <f aca="false">IF(ISNA(Q159)=TRUE(),"",Q159)</f>
        <v>0</v>
      </c>
      <c r="AC159" s="151" t="n">
        <f aca="false">IF(ISNA(R159)=TRUE(),"",R159)</f>
        <v>0</v>
      </c>
      <c r="AD159" s="151" t="n">
        <f aca="false">IF(ISNA(S159)=TRUE(),"",S159)</f>
        <v>0</v>
      </c>
    </row>
    <row r="160" customFormat="false" ht="12.75" hidden="false" customHeight="false" outlineLevel="0" collapsed="false">
      <c r="AA160" s="150"/>
      <c r="AB160" s="150" t="n">
        <f aca="false">IF(ISNA(Q160)=TRUE(),"",Q160)</f>
        <v>0</v>
      </c>
      <c r="AC160" s="151" t="n">
        <f aca="false">IF(ISNA(R160)=TRUE(),"",R160)</f>
        <v>0</v>
      </c>
      <c r="AD160" s="151" t="n">
        <f aca="false">IF(ISNA(S160)=TRUE(),"",S160)</f>
        <v>0</v>
      </c>
    </row>
    <row r="161" customFormat="false" ht="12.75" hidden="false" customHeight="false" outlineLevel="0" collapsed="false">
      <c r="AA161" s="150"/>
      <c r="AB161" s="150" t="n">
        <f aca="false">IF(ISNA(Q161)=TRUE(),"",Q161)</f>
        <v>0</v>
      </c>
      <c r="AC161" s="151" t="n">
        <f aca="false">IF(ISNA(R161)=TRUE(),"",R161)</f>
        <v>0</v>
      </c>
      <c r="AD161" s="151" t="n">
        <f aca="false">IF(ISNA(S161)=TRUE(),"",S161)</f>
        <v>0</v>
      </c>
    </row>
    <row r="162" customFormat="false" ht="12.75" hidden="false" customHeight="false" outlineLevel="0" collapsed="false">
      <c r="AA162" s="150"/>
      <c r="AB162" s="150" t="n">
        <f aca="false">IF(ISNA(Q162)=TRUE(),"",Q162)</f>
        <v>0</v>
      </c>
      <c r="AC162" s="151" t="n">
        <f aca="false">IF(ISNA(R162)=TRUE(),"",R162)</f>
        <v>0</v>
      </c>
      <c r="AD162" s="151" t="n">
        <f aca="false">IF(ISNA(S162)=TRUE(),"",S162)</f>
        <v>0</v>
      </c>
    </row>
    <row r="163" customFormat="false" ht="12.75" hidden="false" customHeight="false" outlineLevel="0" collapsed="false">
      <c r="AA163" s="150"/>
      <c r="AB163" s="150" t="n">
        <f aca="false">IF(ISNA(Q163)=TRUE(),"",Q163)</f>
        <v>0</v>
      </c>
      <c r="AC163" s="151" t="n">
        <f aca="false">IF(ISNA(R163)=TRUE(),"",R163)</f>
        <v>0</v>
      </c>
      <c r="AD163" s="151" t="n">
        <f aca="false">IF(ISNA(S163)=TRUE(),"",S163)</f>
        <v>0</v>
      </c>
    </row>
    <row r="164" customFormat="false" ht="12.75" hidden="false" customHeight="false" outlineLevel="0" collapsed="false">
      <c r="AA164" s="150"/>
      <c r="AB164" s="150" t="n">
        <f aca="false">IF(ISNA(Q164)=TRUE(),"",Q164)</f>
        <v>0</v>
      </c>
      <c r="AC164" s="151" t="n">
        <f aca="false">IF(ISNA(R164)=TRUE(),"",R164)</f>
        <v>0</v>
      </c>
      <c r="AD164" s="151" t="n">
        <f aca="false">IF(ISNA(S164)=TRUE(),"",S164)</f>
        <v>0</v>
      </c>
    </row>
    <row r="165" customFormat="false" ht="12.75" hidden="false" customHeight="false" outlineLevel="0" collapsed="false">
      <c r="AA165" s="150"/>
      <c r="AB165" s="150" t="n">
        <f aca="false">IF(ISNA(Q165)=TRUE(),"",Q165)</f>
        <v>0</v>
      </c>
      <c r="AC165" s="151" t="n">
        <f aca="false">IF(ISNA(R165)=TRUE(),"",R165)</f>
        <v>0</v>
      </c>
      <c r="AD165" s="151" t="n">
        <f aca="false">IF(ISNA(S165)=TRUE(),"",S165)</f>
        <v>0</v>
      </c>
    </row>
    <row r="166" customFormat="false" ht="12.75" hidden="false" customHeight="false" outlineLevel="0" collapsed="false">
      <c r="AA166" s="150"/>
      <c r="AB166" s="150" t="n">
        <f aca="false">IF(ISNA(Q166)=TRUE(),"",Q166)</f>
        <v>0</v>
      </c>
      <c r="AC166" s="151" t="n">
        <f aca="false">IF(ISNA(R166)=TRUE(),"",R166)</f>
        <v>0</v>
      </c>
      <c r="AD166" s="151" t="n">
        <f aca="false">IF(ISNA(S166)=TRUE(),"",S166)</f>
        <v>0</v>
      </c>
    </row>
    <row r="167" customFormat="false" ht="12.75" hidden="false" customHeight="false" outlineLevel="0" collapsed="false">
      <c r="AA167" s="150"/>
      <c r="AB167" s="150" t="n">
        <f aca="false">IF(ISNA(Q167)=TRUE(),"",Q167)</f>
        <v>0</v>
      </c>
      <c r="AC167" s="151" t="n">
        <f aca="false">IF(ISNA(R167)=TRUE(),"",R167)</f>
        <v>0</v>
      </c>
      <c r="AD167" s="151" t="n">
        <f aca="false">IF(ISNA(S167)=TRUE(),"",S167)</f>
        <v>0</v>
      </c>
    </row>
    <row r="168" customFormat="false" ht="12.75" hidden="false" customHeight="false" outlineLevel="0" collapsed="false">
      <c r="AA168" s="150"/>
      <c r="AB168" s="150" t="n">
        <f aca="false">IF(ISNA(Q168)=TRUE(),"",Q168)</f>
        <v>0</v>
      </c>
      <c r="AC168" s="151" t="n">
        <f aca="false">IF(ISNA(R168)=TRUE(),"",R168)</f>
        <v>0</v>
      </c>
      <c r="AD168" s="151" t="n">
        <f aca="false">IF(ISNA(S168)=TRUE(),"",S168)</f>
        <v>0</v>
      </c>
    </row>
    <row r="169" customFormat="false" ht="12.75" hidden="false" customHeight="false" outlineLevel="0" collapsed="false">
      <c r="AA169" s="150"/>
      <c r="AB169" s="150" t="n">
        <f aca="false">IF(ISNA(Q169)=TRUE(),"",Q169)</f>
        <v>0</v>
      </c>
      <c r="AC169" s="151" t="n">
        <f aca="false">IF(ISNA(R169)=TRUE(),"",R169)</f>
        <v>0</v>
      </c>
      <c r="AD169" s="151" t="n">
        <f aca="false">IF(ISNA(S169)=TRUE(),"",S169)</f>
        <v>0</v>
      </c>
    </row>
    <row r="170" customFormat="false" ht="12.75" hidden="false" customHeight="false" outlineLevel="0" collapsed="false">
      <c r="AA170" s="150"/>
      <c r="AB170" s="150" t="n">
        <f aca="false">IF(ISNA(Q170)=TRUE(),"",Q170)</f>
        <v>0</v>
      </c>
      <c r="AC170" s="151" t="n">
        <f aca="false">IF(ISNA(R170)=TRUE(),"",R170)</f>
        <v>0</v>
      </c>
      <c r="AD170" s="151" t="n">
        <f aca="false">IF(ISNA(S170)=TRUE(),"",S170)</f>
        <v>0</v>
      </c>
    </row>
    <row r="171" customFormat="false" ht="12.75" hidden="false" customHeight="false" outlineLevel="0" collapsed="false">
      <c r="AA171" s="150"/>
      <c r="AB171" s="150" t="n">
        <f aca="false">IF(ISNA(Q171)=TRUE(),"",Q171)</f>
        <v>0</v>
      </c>
      <c r="AC171" s="151" t="n">
        <f aca="false">IF(ISNA(R171)=TRUE(),"",R171)</f>
        <v>0</v>
      </c>
      <c r="AD171" s="151" t="n">
        <f aca="false">IF(ISNA(S171)=TRUE(),"",S171)</f>
        <v>0</v>
      </c>
    </row>
    <row r="172" customFormat="false" ht="12.75" hidden="false" customHeight="false" outlineLevel="0" collapsed="false">
      <c r="AA172" s="150"/>
      <c r="AB172" s="150" t="n">
        <f aca="false">IF(ISNA(Q172)=TRUE(),"",Q172)</f>
        <v>0</v>
      </c>
      <c r="AC172" s="151" t="n">
        <f aca="false">IF(ISNA(R172)=TRUE(),"",R172)</f>
        <v>0</v>
      </c>
      <c r="AD172" s="151" t="n">
        <f aca="false">IF(ISNA(S172)=TRUE(),"",S172)</f>
        <v>0</v>
      </c>
    </row>
    <row r="173" customFormat="false" ht="12.75" hidden="false" customHeight="false" outlineLevel="0" collapsed="false">
      <c r="AA173" s="150"/>
      <c r="AB173" s="150" t="n">
        <f aca="false">IF(ISNA(Q173)=TRUE(),"",Q173)</f>
        <v>0</v>
      </c>
      <c r="AC173" s="151" t="n">
        <f aca="false">IF(ISNA(R173)=TRUE(),"",R173)</f>
        <v>0</v>
      </c>
      <c r="AD173" s="151" t="n">
        <f aca="false">IF(ISNA(S173)=TRUE(),"",S173)</f>
        <v>0</v>
      </c>
    </row>
    <row r="174" customFormat="false" ht="12.75" hidden="false" customHeight="false" outlineLevel="0" collapsed="false">
      <c r="AA174" s="150"/>
      <c r="AB174" s="150" t="n">
        <f aca="false">IF(ISNA(Q174)=TRUE(),"",Q174)</f>
        <v>0</v>
      </c>
      <c r="AC174" s="151" t="n">
        <f aca="false">IF(ISNA(R174)=TRUE(),"",R174)</f>
        <v>0</v>
      </c>
      <c r="AD174" s="151" t="n">
        <f aca="false">IF(ISNA(S174)=TRUE(),"",S174)</f>
        <v>0</v>
      </c>
    </row>
    <row r="175" customFormat="false" ht="12.75" hidden="false" customHeight="false" outlineLevel="0" collapsed="false">
      <c r="AA175" s="150"/>
      <c r="AB175" s="150" t="n">
        <f aca="false">IF(ISNA(Q175)=TRUE(),"",Q175)</f>
        <v>0</v>
      </c>
      <c r="AC175" s="151" t="n">
        <f aca="false">IF(ISNA(R175)=TRUE(),"",R175)</f>
        <v>0</v>
      </c>
      <c r="AD175" s="151" t="n">
        <f aca="false">IF(ISNA(S175)=TRUE(),"",S175)</f>
        <v>0</v>
      </c>
    </row>
    <row r="176" customFormat="false" ht="12.75" hidden="false" customHeight="false" outlineLevel="0" collapsed="false">
      <c r="AA176" s="150"/>
      <c r="AB176" s="150" t="n">
        <f aca="false">IF(ISNA(Q176)=TRUE(),"",Q176)</f>
        <v>0</v>
      </c>
      <c r="AC176" s="151" t="n">
        <f aca="false">IF(ISNA(R176)=TRUE(),"",R176)</f>
        <v>0</v>
      </c>
      <c r="AD176" s="151" t="n">
        <f aca="false">IF(ISNA(S176)=TRUE(),"",S176)</f>
        <v>0</v>
      </c>
    </row>
    <row r="177" customFormat="false" ht="12.75" hidden="false" customHeight="false" outlineLevel="0" collapsed="false">
      <c r="AA177" s="150"/>
      <c r="AB177" s="150" t="n">
        <f aca="false">IF(ISNA(Q177)=TRUE(),"",Q177)</f>
        <v>0</v>
      </c>
      <c r="AC177" s="151" t="n">
        <f aca="false">IF(ISNA(R177)=TRUE(),"",R177)</f>
        <v>0</v>
      </c>
      <c r="AD177" s="151" t="n">
        <f aca="false">IF(ISNA(S177)=TRUE(),"",S177)</f>
        <v>0</v>
      </c>
    </row>
    <row r="178" customFormat="false" ht="12.75" hidden="false" customHeight="false" outlineLevel="0" collapsed="false">
      <c r="AA178" s="150"/>
      <c r="AB178" s="150" t="n">
        <f aca="false">IF(ISNA(Q178)=TRUE(),"",Q178)</f>
        <v>0</v>
      </c>
      <c r="AC178" s="151" t="n">
        <f aca="false">IF(ISNA(R178)=TRUE(),"",R178)</f>
        <v>0</v>
      </c>
      <c r="AD178" s="151" t="n">
        <f aca="false">IF(ISNA(S178)=TRUE(),"",S178)</f>
        <v>0</v>
      </c>
    </row>
    <row r="179" customFormat="false" ht="12.75" hidden="false" customHeight="false" outlineLevel="0" collapsed="false">
      <c r="AA179" s="150"/>
      <c r="AB179" s="150" t="n">
        <f aca="false">IF(ISNA(Q179)=TRUE(),"",Q179)</f>
        <v>0</v>
      </c>
      <c r="AC179" s="151" t="n">
        <f aca="false">IF(ISNA(R179)=TRUE(),"",R179)</f>
        <v>0</v>
      </c>
      <c r="AD179" s="151" t="n">
        <f aca="false">IF(ISNA(S179)=TRUE(),"",S179)</f>
        <v>0</v>
      </c>
    </row>
    <row r="180" customFormat="false" ht="12.75" hidden="false" customHeight="false" outlineLevel="0" collapsed="false">
      <c r="AA180" s="150"/>
      <c r="AB180" s="150" t="n">
        <f aca="false">IF(ISNA(Q180)=TRUE(),"",Q180)</f>
        <v>0</v>
      </c>
      <c r="AC180" s="151" t="n">
        <f aca="false">IF(ISNA(R180)=TRUE(),"",R180)</f>
        <v>0</v>
      </c>
      <c r="AD180" s="151" t="n">
        <f aca="false">IF(ISNA(S180)=TRUE(),"",S180)</f>
        <v>0</v>
      </c>
    </row>
    <row r="181" customFormat="false" ht="12.75" hidden="false" customHeight="false" outlineLevel="0" collapsed="false">
      <c r="AA181" s="150"/>
      <c r="AB181" s="150" t="n">
        <f aca="false">IF(ISNA(Q181)=TRUE(),"",Q181)</f>
        <v>0</v>
      </c>
      <c r="AC181" s="151" t="n">
        <f aca="false">IF(ISNA(R181)=TRUE(),"",R181)</f>
        <v>0</v>
      </c>
      <c r="AD181" s="151" t="n">
        <f aca="false">IF(ISNA(S181)=TRUE(),"",S181)</f>
        <v>0</v>
      </c>
    </row>
    <row r="182" customFormat="false" ht="12.75" hidden="false" customHeight="false" outlineLevel="0" collapsed="false">
      <c r="AA182" s="150"/>
      <c r="AB182" s="150" t="n">
        <f aca="false">IF(ISNA(Q182)=TRUE(),"",Q182)</f>
        <v>0</v>
      </c>
      <c r="AC182" s="151" t="n">
        <f aca="false">IF(ISNA(R182)=TRUE(),"",R182)</f>
        <v>0</v>
      </c>
      <c r="AD182" s="151" t="n">
        <f aca="false">IF(ISNA(S182)=TRUE(),"",S182)</f>
        <v>0</v>
      </c>
    </row>
    <row r="183" customFormat="false" ht="12.75" hidden="false" customHeight="false" outlineLevel="0" collapsed="false">
      <c r="AA183" s="150"/>
      <c r="AB183" s="150" t="n">
        <f aca="false">IF(ISNA(Q183)=TRUE(),"",Q183)</f>
        <v>0</v>
      </c>
      <c r="AC183" s="151" t="n">
        <f aca="false">IF(ISNA(R183)=TRUE(),"",R183)</f>
        <v>0</v>
      </c>
      <c r="AD183" s="151" t="n">
        <f aca="false">IF(ISNA(S183)=TRUE(),"",S183)</f>
        <v>0</v>
      </c>
    </row>
    <row r="184" customFormat="false" ht="12.75" hidden="false" customHeight="false" outlineLevel="0" collapsed="false">
      <c r="AA184" s="150"/>
      <c r="AB184" s="150" t="n">
        <f aca="false">IF(ISNA(Q184)=TRUE(),"",Q184)</f>
        <v>0</v>
      </c>
      <c r="AC184" s="151" t="n">
        <f aca="false">IF(ISNA(R184)=TRUE(),"",R184)</f>
        <v>0</v>
      </c>
      <c r="AD184" s="151" t="n">
        <f aca="false">IF(ISNA(S184)=TRUE(),"",S184)</f>
        <v>0</v>
      </c>
    </row>
    <row r="185" customFormat="false" ht="12.75" hidden="false" customHeight="false" outlineLevel="0" collapsed="false">
      <c r="AA185" s="150"/>
      <c r="AB185" s="150" t="n">
        <f aca="false">IF(ISNA(Q185)=TRUE(),"",Q185)</f>
        <v>0</v>
      </c>
      <c r="AC185" s="151" t="n">
        <f aca="false">IF(ISNA(R185)=TRUE(),"",R185)</f>
        <v>0</v>
      </c>
      <c r="AD185" s="151" t="n">
        <f aca="false">IF(ISNA(S185)=TRUE(),"",S185)</f>
        <v>0</v>
      </c>
    </row>
    <row r="186" customFormat="false" ht="12.75" hidden="false" customHeight="false" outlineLevel="0" collapsed="false">
      <c r="AA186" s="150"/>
      <c r="AB186" s="150" t="n">
        <f aca="false">IF(ISNA(Q186)=TRUE(),"",Q186)</f>
        <v>0</v>
      </c>
      <c r="AC186" s="151" t="n">
        <f aca="false">IF(ISNA(R186)=TRUE(),"",R186)</f>
        <v>0</v>
      </c>
      <c r="AD186" s="151" t="n">
        <f aca="false">IF(ISNA(S186)=TRUE(),"",S186)</f>
        <v>0</v>
      </c>
    </row>
    <row r="187" customFormat="false" ht="12.75" hidden="false" customHeight="false" outlineLevel="0" collapsed="false">
      <c r="AA187" s="150"/>
      <c r="AB187" s="150" t="n">
        <f aca="false">IF(ISNA(Q187)=TRUE(),"",Q187)</f>
        <v>0</v>
      </c>
      <c r="AC187" s="151" t="n">
        <f aca="false">IF(ISNA(R187)=TRUE(),"",R187)</f>
        <v>0</v>
      </c>
      <c r="AD187" s="151" t="n">
        <f aca="false">IF(ISNA(S187)=TRUE(),"",S187)</f>
        <v>0</v>
      </c>
    </row>
    <row r="188" customFormat="false" ht="12.75" hidden="false" customHeight="false" outlineLevel="0" collapsed="false">
      <c r="AA188" s="150"/>
      <c r="AB188" s="150" t="n">
        <f aca="false">IF(ISNA(Q188)=TRUE(),"",Q188)</f>
        <v>0</v>
      </c>
      <c r="AC188" s="151" t="n">
        <f aca="false">IF(ISNA(R188)=TRUE(),"",R188)</f>
        <v>0</v>
      </c>
      <c r="AD188" s="151" t="n">
        <f aca="false">IF(ISNA(S188)=TRUE(),"",S188)</f>
        <v>0</v>
      </c>
    </row>
    <row r="189" customFormat="false" ht="12.75" hidden="false" customHeight="false" outlineLevel="0" collapsed="false">
      <c r="AA189" s="150"/>
      <c r="AB189" s="150" t="n">
        <f aca="false">IF(ISNA(Q189)=TRUE(),"",Q189)</f>
        <v>0</v>
      </c>
      <c r="AC189" s="151" t="n">
        <f aca="false">IF(ISNA(R189)=TRUE(),"",R189)</f>
        <v>0</v>
      </c>
      <c r="AD189" s="151" t="n">
        <f aca="false">IF(ISNA(S189)=TRUE(),"",S189)</f>
        <v>0</v>
      </c>
    </row>
    <row r="190" customFormat="false" ht="12.75" hidden="false" customHeight="false" outlineLevel="0" collapsed="false">
      <c r="AA190" s="150"/>
      <c r="AB190" s="150" t="n">
        <f aca="false">IF(ISNA(Q190)=TRUE(),"",Q190)</f>
        <v>0</v>
      </c>
      <c r="AC190" s="151" t="n">
        <f aca="false">IF(ISNA(R190)=TRUE(),"",R190)</f>
        <v>0</v>
      </c>
      <c r="AD190" s="151" t="n">
        <f aca="false">IF(ISNA(S190)=TRUE(),"",S190)</f>
        <v>0</v>
      </c>
    </row>
    <row r="191" customFormat="false" ht="12.75" hidden="false" customHeight="false" outlineLevel="0" collapsed="false">
      <c r="AA191" s="150"/>
      <c r="AB191" s="150" t="n">
        <f aca="false">IF(ISNA(Q191)=TRUE(),"",Q191)</f>
        <v>0</v>
      </c>
      <c r="AC191" s="151" t="n">
        <f aca="false">IF(ISNA(R191)=TRUE(),"",R191)</f>
        <v>0</v>
      </c>
      <c r="AD191" s="151" t="n">
        <f aca="false">IF(ISNA(S191)=TRUE(),"",S191)</f>
        <v>0</v>
      </c>
    </row>
    <row r="192" customFormat="false" ht="12.75" hidden="false" customHeight="false" outlineLevel="0" collapsed="false">
      <c r="AA192" s="150"/>
      <c r="AB192" s="150" t="n">
        <f aca="false">IF(ISNA(Q192)=TRUE(),"",Q192)</f>
        <v>0</v>
      </c>
      <c r="AC192" s="151" t="n">
        <f aca="false">IF(ISNA(R192)=TRUE(),"",R192)</f>
        <v>0</v>
      </c>
      <c r="AD192" s="151" t="n">
        <f aca="false">IF(ISNA(S192)=TRUE(),"",S192)</f>
        <v>0</v>
      </c>
    </row>
    <row r="193" customFormat="false" ht="12.75" hidden="false" customHeight="false" outlineLevel="0" collapsed="false">
      <c r="AA193" s="150"/>
      <c r="AB193" s="150" t="n">
        <f aca="false">IF(ISNA(Q193)=TRUE(),"",Q193)</f>
        <v>0</v>
      </c>
      <c r="AC193" s="151" t="n">
        <f aca="false">IF(ISNA(R193)=TRUE(),"",R193)</f>
        <v>0</v>
      </c>
      <c r="AD193" s="151" t="n">
        <f aca="false">IF(ISNA(S193)=TRUE(),"",S193)</f>
        <v>0</v>
      </c>
    </row>
    <row r="194" customFormat="false" ht="12.75" hidden="false" customHeight="false" outlineLevel="0" collapsed="false">
      <c r="AA194" s="150"/>
      <c r="AB194" s="150" t="n">
        <f aca="false">IF(ISNA(Q194)=TRUE(),"",Q194)</f>
        <v>0</v>
      </c>
      <c r="AC194" s="151" t="n">
        <f aca="false">IF(ISNA(R194)=TRUE(),"",R194)</f>
        <v>0</v>
      </c>
      <c r="AD194" s="151" t="n">
        <f aca="false">IF(ISNA(S194)=TRUE(),"",S194)</f>
        <v>0</v>
      </c>
    </row>
    <row r="195" customFormat="false" ht="12.75" hidden="false" customHeight="false" outlineLevel="0" collapsed="false">
      <c r="AA195" s="150"/>
      <c r="AB195" s="150" t="n">
        <f aca="false">IF(ISNA(Q195)=TRUE(),"",Q195)</f>
        <v>0</v>
      </c>
      <c r="AC195" s="151" t="n">
        <f aca="false">IF(ISNA(R195)=TRUE(),"",R195)</f>
        <v>0</v>
      </c>
      <c r="AD195" s="151" t="n">
        <f aca="false">IF(ISNA(S195)=TRUE(),"",S195)</f>
        <v>0</v>
      </c>
    </row>
    <row r="196" customFormat="false" ht="12.75" hidden="false" customHeight="false" outlineLevel="0" collapsed="false">
      <c r="AA196" s="150"/>
      <c r="AB196" s="150" t="n">
        <f aca="false">IF(ISNA(Q196)=TRUE(),"",Q196)</f>
        <v>0</v>
      </c>
      <c r="AC196" s="151" t="n">
        <f aca="false">IF(ISNA(R196)=TRUE(),"",R196)</f>
        <v>0</v>
      </c>
      <c r="AD196" s="151" t="n">
        <f aca="false">IF(ISNA(S196)=TRUE(),"",S196)</f>
        <v>0</v>
      </c>
    </row>
    <row r="197" customFormat="false" ht="12.75" hidden="false" customHeight="false" outlineLevel="0" collapsed="false">
      <c r="AA197" s="150"/>
      <c r="AB197" s="150" t="n">
        <f aca="false">IF(ISNA(Q197)=TRUE(),"",Q197)</f>
        <v>0</v>
      </c>
      <c r="AC197" s="151" t="n">
        <f aca="false">IF(ISNA(R197)=TRUE(),"",R197)</f>
        <v>0</v>
      </c>
      <c r="AD197" s="151" t="n">
        <f aca="false">IF(ISNA(S197)=TRUE(),"",S197)</f>
        <v>0</v>
      </c>
    </row>
    <row r="198" customFormat="false" ht="12.75" hidden="false" customHeight="false" outlineLevel="0" collapsed="false">
      <c r="AA198" s="150"/>
      <c r="AB198" s="150" t="n">
        <f aca="false">IF(ISNA(Q198)=TRUE(),"",Q198)</f>
        <v>0</v>
      </c>
      <c r="AC198" s="151" t="n">
        <f aca="false">IF(ISNA(R198)=TRUE(),"",R198)</f>
        <v>0</v>
      </c>
      <c r="AD198" s="151" t="n">
        <f aca="false">IF(ISNA(S198)=TRUE(),"",S198)</f>
        <v>0</v>
      </c>
    </row>
    <row r="199" customFormat="false" ht="12.75" hidden="false" customHeight="false" outlineLevel="0" collapsed="false">
      <c r="AA199" s="150"/>
      <c r="AB199" s="150" t="n">
        <f aca="false">IF(ISNA(Q199)=TRUE(),"",Q199)</f>
        <v>0</v>
      </c>
      <c r="AC199" s="151" t="n">
        <f aca="false">IF(ISNA(R199)=TRUE(),"",R199)</f>
        <v>0</v>
      </c>
      <c r="AD199" s="151" t="n">
        <f aca="false">IF(ISNA(S199)=TRUE(),"",S199)</f>
        <v>0</v>
      </c>
    </row>
    <row r="200" customFormat="false" ht="12.75" hidden="false" customHeight="false" outlineLevel="0" collapsed="false">
      <c r="AA200" s="150"/>
      <c r="AB200" s="150" t="n">
        <f aca="false">IF(ISNA(Q200)=TRUE(),"",Q200)</f>
        <v>0</v>
      </c>
      <c r="AC200" s="151" t="n">
        <f aca="false">IF(ISNA(R200)=TRUE(),"",R200)</f>
        <v>0</v>
      </c>
      <c r="AD200" s="151" t="n">
        <f aca="false">IF(ISNA(S200)=TRUE(),"",S200)</f>
        <v>0</v>
      </c>
    </row>
    <row r="201" customFormat="false" ht="12.75" hidden="false" customHeight="false" outlineLevel="0" collapsed="false">
      <c r="AA201" s="150"/>
      <c r="AB201" s="150" t="n">
        <f aca="false">IF(ISNA(Q201)=TRUE(),"",Q201)</f>
        <v>0</v>
      </c>
      <c r="AC201" s="151" t="n">
        <f aca="false">IF(ISNA(R201)=TRUE(),"",R201)</f>
        <v>0</v>
      </c>
      <c r="AD201" s="151" t="n">
        <f aca="false">IF(ISNA(S201)=TRUE(),"",S201)</f>
        <v>0</v>
      </c>
    </row>
    <row r="202" customFormat="false" ht="12.75" hidden="false" customHeight="false" outlineLevel="0" collapsed="false">
      <c r="AA202" s="150"/>
      <c r="AB202" s="150" t="n">
        <f aca="false">IF(ISNA(Q202)=TRUE(),"",Q202)</f>
        <v>0</v>
      </c>
      <c r="AC202" s="151" t="n">
        <f aca="false">IF(ISNA(R202)=TRUE(),"",R202)</f>
        <v>0</v>
      </c>
      <c r="AD202" s="151" t="n">
        <f aca="false">IF(ISNA(S202)=TRUE(),"",S202)</f>
        <v>0</v>
      </c>
    </row>
    <row r="203" customFormat="false" ht="12.75" hidden="false" customHeight="false" outlineLevel="0" collapsed="false">
      <c r="AA203" s="150"/>
      <c r="AB203" s="150" t="n">
        <f aca="false">IF(ISNA(Q203)=TRUE(),"",Q203)</f>
        <v>0</v>
      </c>
      <c r="AC203" s="151" t="n">
        <f aca="false">IF(ISNA(R203)=TRUE(),"",R203)</f>
        <v>0</v>
      </c>
      <c r="AD203" s="151" t="n">
        <f aca="false">IF(ISNA(S203)=TRUE(),"",S203)</f>
        <v>0</v>
      </c>
    </row>
    <row r="204" customFormat="false" ht="12.75" hidden="false" customHeight="false" outlineLevel="0" collapsed="false">
      <c r="AA204" s="150"/>
      <c r="AB204" s="150" t="n">
        <f aca="false">IF(ISNA(Q204)=TRUE(),"",Q204)</f>
        <v>0</v>
      </c>
      <c r="AC204" s="151" t="n">
        <f aca="false">IF(ISNA(R204)=TRUE(),"",R204)</f>
        <v>0</v>
      </c>
      <c r="AD204" s="151" t="n">
        <f aca="false">IF(ISNA(S204)=TRUE(),"",S204)</f>
        <v>0</v>
      </c>
    </row>
    <row r="205" customFormat="false" ht="12.75" hidden="false" customHeight="false" outlineLevel="0" collapsed="false">
      <c r="AA205" s="150"/>
      <c r="AB205" s="150" t="n">
        <f aca="false">IF(ISNA(Q205)=TRUE(),"",Q205)</f>
        <v>0</v>
      </c>
      <c r="AC205" s="151" t="n">
        <f aca="false">IF(ISNA(R205)=TRUE(),"",R205)</f>
        <v>0</v>
      </c>
      <c r="AD205" s="151" t="n">
        <f aca="false">IF(ISNA(S205)=TRUE(),"",S205)</f>
        <v>0</v>
      </c>
    </row>
    <row r="206" customFormat="false" ht="12.75" hidden="false" customHeight="false" outlineLevel="0" collapsed="false">
      <c r="AA206" s="150"/>
      <c r="AB206" s="150" t="n">
        <f aca="false">IF(ISNA(Q206)=TRUE(),"",Q206)</f>
        <v>0</v>
      </c>
      <c r="AC206" s="151" t="n">
        <f aca="false">IF(ISNA(R206)=TRUE(),"",R206)</f>
        <v>0</v>
      </c>
      <c r="AD206" s="151" t="n">
        <f aca="false">IF(ISNA(S206)=TRUE(),"",S206)</f>
        <v>0</v>
      </c>
    </row>
    <row r="207" customFormat="false" ht="12.75" hidden="false" customHeight="false" outlineLevel="0" collapsed="false">
      <c r="AA207" s="150"/>
      <c r="AB207" s="150" t="n">
        <f aca="false">IF(ISNA(Q207)=TRUE(),"",Q207)</f>
        <v>0</v>
      </c>
      <c r="AC207" s="151" t="n">
        <f aca="false">IF(ISNA(R207)=TRUE(),"",R207)</f>
        <v>0</v>
      </c>
      <c r="AD207" s="151" t="n">
        <f aca="false">IF(ISNA(S207)=TRUE(),"",S207)</f>
        <v>0</v>
      </c>
    </row>
    <row r="208" customFormat="false" ht="12.75" hidden="false" customHeight="false" outlineLevel="0" collapsed="false">
      <c r="AA208" s="150"/>
      <c r="AB208" s="150" t="n">
        <f aca="false">IF(ISNA(Q208)=TRUE(),"",Q208)</f>
        <v>0</v>
      </c>
      <c r="AC208" s="151" t="n">
        <f aca="false">IF(ISNA(R208)=TRUE(),"",R208)</f>
        <v>0</v>
      </c>
      <c r="AD208" s="151" t="n">
        <f aca="false">IF(ISNA(S208)=TRUE(),"",S208)</f>
        <v>0</v>
      </c>
    </row>
    <row r="209" customFormat="false" ht="12.75" hidden="false" customHeight="false" outlineLevel="0" collapsed="false">
      <c r="AA209" s="150"/>
      <c r="AB209" s="150" t="n">
        <f aca="false">IF(ISNA(Q209)=TRUE(),"",Q209)</f>
        <v>0</v>
      </c>
      <c r="AC209" s="151" t="n">
        <f aca="false">IF(ISNA(R209)=TRUE(),"",R209)</f>
        <v>0</v>
      </c>
      <c r="AD209" s="151" t="n">
        <f aca="false">IF(ISNA(S209)=TRUE(),"",S209)</f>
        <v>0</v>
      </c>
    </row>
    <row r="210" customFormat="false" ht="12.75" hidden="false" customHeight="false" outlineLevel="0" collapsed="false">
      <c r="AA210" s="150"/>
      <c r="AB210" s="150" t="n">
        <f aca="false">IF(ISNA(Q210)=TRUE(),"",Q210)</f>
        <v>0</v>
      </c>
      <c r="AC210" s="151" t="n">
        <f aca="false">IF(ISNA(R210)=TRUE(),"",R210)</f>
        <v>0</v>
      </c>
      <c r="AD210" s="151" t="n">
        <f aca="false">IF(ISNA(S210)=TRUE(),"",S210)</f>
        <v>0</v>
      </c>
    </row>
    <row r="211" customFormat="false" ht="12.75" hidden="false" customHeight="false" outlineLevel="0" collapsed="false">
      <c r="AA211" s="150"/>
      <c r="AB211" s="150" t="n">
        <f aca="false">IF(ISNA(Q211)=TRUE(),"",Q211)</f>
        <v>0</v>
      </c>
      <c r="AC211" s="151" t="n">
        <f aca="false">IF(ISNA(R211)=TRUE(),"",R211)</f>
        <v>0</v>
      </c>
      <c r="AD211" s="151" t="n">
        <f aca="false">IF(ISNA(S211)=TRUE(),"",S211)</f>
        <v>0</v>
      </c>
    </row>
    <row r="212" customFormat="false" ht="12.75" hidden="false" customHeight="false" outlineLevel="0" collapsed="false">
      <c r="AA212" s="150"/>
      <c r="AB212" s="150" t="n">
        <f aca="false">IF(ISNA(Q212)=TRUE(),"",Q212)</f>
        <v>0</v>
      </c>
      <c r="AC212" s="151" t="n">
        <f aca="false">IF(ISNA(R212)=TRUE(),"",R212)</f>
        <v>0</v>
      </c>
      <c r="AD212" s="151" t="n">
        <f aca="false">IF(ISNA(S212)=TRUE(),"",S212)</f>
        <v>0</v>
      </c>
    </row>
    <row r="213" customFormat="false" ht="12.75" hidden="false" customHeight="false" outlineLevel="0" collapsed="false">
      <c r="AA213" s="150"/>
      <c r="AB213" s="150" t="n">
        <f aca="false">IF(ISNA(Q213)=TRUE(),"",Q213)</f>
        <v>0</v>
      </c>
      <c r="AC213" s="151" t="n">
        <f aca="false">IF(ISNA(R213)=TRUE(),"",R213)</f>
        <v>0</v>
      </c>
      <c r="AD213" s="151" t="n">
        <f aca="false">IF(ISNA(S213)=TRUE(),"",S213)</f>
        <v>0</v>
      </c>
    </row>
    <row r="214" customFormat="false" ht="12.75" hidden="false" customHeight="false" outlineLevel="0" collapsed="false">
      <c r="AA214" s="150"/>
      <c r="AB214" s="150" t="n">
        <f aca="false">IF(ISNA(Q214)=TRUE(),"",Q214)</f>
        <v>0</v>
      </c>
      <c r="AC214" s="151" t="n">
        <f aca="false">IF(ISNA(R214)=TRUE(),"",R214)</f>
        <v>0</v>
      </c>
      <c r="AD214" s="151" t="n">
        <f aca="false">IF(ISNA(S214)=TRUE(),"",S214)</f>
        <v>0</v>
      </c>
    </row>
    <row r="215" customFormat="false" ht="12.75" hidden="false" customHeight="false" outlineLevel="0" collapsed="false">
      <c r="AA215" s="150"/>
      <c r="AB215" s="150" t="n">
        <f aca="false">IF(ISNA(Q215)=TRUE(),"",Q215)</f>
        <v>0</v>
      </c>
      <c r="AC215" s="151" t="n">
        <f aca="false">IF(ISNA(R215)=TRUE(),"",R215)</f>
        <v>0</v>
      </c>
      <c r="AD215" s="151" t="n">
        <f aca="false">IF(ISNA(S215)=TRUE(),"",S215)</f>
        <v>0</v>
      </c>
    </row>
    <row r="216" customFormat="false" ht="12.75" hidden="false" customHeight="false" outlineLevel="0" collapsed="false">
      <c r="AA216" s="150"/>
      <c r="AB216" s="150" t="n">
        <f aca="false">IF(ISNA(Q216)=TRUE(),"",Q216)</f>
        <v>0</v>
      </c>
      <c r="AC216" s="151" t="n">
        <f aca="false">IF(ISNA(R216)=TRUE(),"",R216)</f>
        <v>0</v>
      </c>
      <c r="AD216" s="151" t="n">
        <f aca="false">IF(ISNA(S216)=TRUE(),"",S216)</f>
        <v>0</v>
      </c>
    </row>
    <row r="217" customFormat="false" ht="12.75" hidden="false" customHeight="false" outlineLevel="0" collapsed="false">
      <c r="AA217" s="150"/>
      <c r="AB217" s="150" t="n">
        <f aca="false">IF(ISNA(Q217)=TRUE(),"",Q217)</f>
        <v>0</v>
      </c>
      <c r="AC217" s="151" t="n">
        <f aca="false">IF(ISNA(R217)=TRUE(),"",R217)</f>
        <v>0</v>
      </c>
      <c r="AD217" s="151" t="n">
        <f aca="false">IF(ISNA(S217)=TRUE(),"",S217)</f>
        <v>0</v>
      </c>
    </row>
    <row r="218" customFormat="false" ht="12.75" hidden="false" customHeight="false" outlineLevel="0" collapsed="false">
      <c r="AA218" s="150"/>
      <c r="AB218" s="150" t="n">
        <f aca="false">IF(ISNA(Q218)=TRUE(),"",Q218)</f>
        <v>0</v>
      </c>
      <c r="AC218" s="151" t="n">
        <f aca="false">IF(ISNA(R218)=TRUE(),"",R218)</f>
        <v>0</v>
      </c>
      <c r="AD218" s="151" t="n">
        <f aca="false">IF(ISNA(S218)=TRUE(),"",S218)</f>
        <v>0</v>
      </c>
    </row>
    <row r="219" customFormat="false" ht="12.75" hidden="false" customHeight="false" outlineLevel="0" collapsed="false">
      <c r="AA219" s="150"/>
      <c r="AB219" s="150" t="n">
        <f aca="false">IF(ISNA(Q219)=TRUE(),"",Q219)</f>
        <v>0</v>
      </c>
      <c r="AC219" s="151" t="n">
        <f aca="false">IF(ISNA(R219)=TRUE(),"",R219)</f>
        <v>0</v>
      </c>
      <c r="AD219" s="151" t="n">
        <f aca="false">IF(ISNA(S219)=TRUE(),"",S219)</f>
        <v>0</v>
      </c>
    </row>
    <row r="220" customFormat="false" ht="12.75" hidden="false" customHeight="false" outlineLevel="0" collapsed="false">
      <c r="AA220" s="150"/>
      <c r="AB220" s="150" t="n">
        <f aca="false">IF(ISNA(Q220)=TRUE(),"",Q220)</f>
        <v>0</v>
      </c>
      <c r="AC220" s="151" t="n">
        <f aca="false">IF(ISNA(R220)=TRUE(),"",R220)</f>
        <v>0</v>
      </c>
      <c r="AD220" s="151" t="n">
        <f aca="false">IF(ISNA(S220)=TRUE(),"",S220)</f>
        <v>0</v>
      </c>
    </row>
    <row r="221" customFormat="false" ht="12.75" hidden="false" customHeight="false" outlineLevel="0" collapsed="false">
      <c r="AA221" s="150"/>
      <c r="AB221" s="150" t="n">
        <f aca="false">IF(ISNA(Q221)=TRUE(),"",Q221)</f>
        <v>0</v>
      </c>
      <c r="AC221" s="151" t="n">
        <f aca="false">IF(ISNA(R221)=TRUE(),"",R221)</f>
        <v>0</v>
      </c>
      <c r="AD221" s="151" t="n">
        <f aca="false">IF(ISNA(S221)=TRUE(),"",S221)</f>
        <v>0</v>
      </c>
    </row>
    <row r="222" customFormat="false" ht="12.75" hidden="false" customHeight="false" outlineLevel="0" collapsed="false">
      <c r="AA222" s="150"/>
      <c r="AB222" s="150" t="n">
        <f aca="false">IF(ISNA(Q222)=TRUE(),"",Q222)</f>
        <v>0</v>
      </c>
      <c r="AC222" s="151" t="n">
        <f aca="false">IF(ISNA(R222)=TRUE(),"",R222)</f>
        <v>0</v>
      </c>
      <c r="AD222" s="151" t="n">
        <f aca="false">IF(ISNA(S222)=TRUE(),"",S222)</f>
        <v>0</v>
      </c>
    </row>
    <row r="223" customFormat="false" ht="12.75" hidden="false" customHeight="false" outlineLevel="0" collapsed="false">
      <c r="AA223" s="150"/>
      <c r="AB223" s="150" t="n">
        <f aca="false">IF(ISNA(Q223)=TRUE(),"",Q223)</f>
        <v>0</v>
      </c>
      <c r="AC223" s="151" t="n">
        <f aca="false">IF(ISNA(R223)=TRUE(),"",R223)</f>
        <v>0</v>
      </c>
      <c r="AD223" s="151" t="n">
        <f aca="false">IF(ISNA(S223)=TRUE(),"",S223)</f>
        <v>0</v>
      </c>
    </row>
    <row r="224" customFormat="false" ht="12.75" hidden="false" customHeight="false" outlineLevel="0" collapsed="false">
      <c r="AA224" s="150"/>
      <c r="AB224" s="150" t="n">
        <f aca="false">IF(ISNA(Q224)=TRUE(),"",Q224)</f>
        <v>0</v>
      </c>
      <c r="AC224" s="151" t="n">
        <f aca="false">IF(ISNA(R224)=TRUE(),"",R224)</f>
        <v>0</v>
      </c>
      <c r="AD224" s="151" t="n">
        <f aca="false">IF(ISNA(S224)=TRUE(),"",S224)</f>
        <v>0</v>
      </c>
    </row>
    <row r="225" customFormat="false" ht="12.75" hidden="false" customHeight="false" outlineLevel="0" collapsed="false">
      <c r="AA225" s="150"/>
      <c r="AB225" s="150" t="n">
        <f aca="false">IF(ISNA(Q225)=TRUE(),"",Q225)</f>
        <v>0</v>
      </c>
      <c r="AC225" s="151" t="n">
        <f aca="false">IF(ISNA(R225)=TRUE(),"",R225)</f>
        <v>0</v>
      </c>
      <c r="AD225" s="151" t="n">
        <f aca="false">IF(ISNA(S225)=TRUE(),"",S225)</f>
        <v>0</v>
      </c>
    </row>
    <row r="226" customFormat="false" ht="12.75" hidden="false" customHeight="false" outlineLevel="0" collapsed="false">
      <c r="AA226" s="150"/>
      <c r="AB226" s="150" t="n">
        <f aca="false">IF(ISNA(Q226)=TRUE(),"",Q226)</f>
        <v>0</v>
      </c>
      <c r="AC226" s="151" t="n">
        <f aca="false">IF(ISNA(R226)=TRUE(),"",R226)</f>
        <v>0</v>
      </c>
      <c r="AD226" s="151" t="n">
        <f aca="false">IF(ISNA(S226)=TRUE(),"",S226)</f>
        <v>0</v>
      </c>
    </row>
    <row r="227" customFormat="false" ht="12.75" hidden="false" customHeight="false" outlineLevel="0" collapsed="false">
      <c r="AA227" s="150"/>
      <c r="AB227" s="150" t="n">
        <f aca="false">IF(ISNA(Q227)=TRUE(),"",Q227)</f>
        <v>0</v>
      </c>
      <c r="AC227" s="151" t="n">
        <f aca="false">IF(ISNA(R227)=TRUE(),"",R227)</f>
        <v>0</v>
      </c>
      <c r="AD227" s="151" t="n">
        <f aca="false">IF(ISNA(S227)=TRUE(),"",S227)</f>
        <v>0</v>
      </c>
    </row>
    <row r="228" customFormat="false" ht="12.75" hidden="false" customHeight="false" outlineLevel="0" collapsed="false">
      <c r="AA228" s="150"/>
      <c r="AB228" s="150" t="n">
        <f aca="false">IF(ISNA(Q228)=TRUE(),"",Q228)</f>
        <v>0</v>
      </c>
      <c r="AC228" s="151" t="n">
        <f aca="false">IF(ISNA(R228)=TRUE(),"",R228)</f>
        <v>0</v>
      </c>
      <c r="AD228" s="151" t="n">
        <f aca="false">IF(ISNA(S228)=TRUE(),"",S228)</f>
        <v>0</v>
      </c>
    </row>
    <row r="229" customFormat="false" ht="12.75" hidden="false" customHeight="false" outlineLevel="0" collapsed="false">
      <c r="AA229" s="150"/>
      <c r="AB229" s="150" t="n">
        <f aca="false">IF(ISNA(Q229)=TRUE(),"",Q229)</f>
        <v>0</v>
      </c>
      <c r="AC229" s="151" t="n">
        <f aca="false">IF(ISNA(R229)=TRUE(),"",R229)</f>
        <v>0</v>
      </c>
      <c r="AD229" s="151" t="n">
        <f aca="false">IF(ISNA(S229)=TRUE(),"",S229)</f>
        <v>0</v>
      </c>
    </row>
    <row r="230" customFormat="false" ht="12.75" hidden="false" customHeight="false" outlineLevel="0" collapsed="false">
      <c r="AA230" s="150"/>
      <c r="AB230" s="150" t="n">
        <f aca="false">IF(ISNA(Q230)=TRUE(),"",Q230)</f>
        <v>0</v>
      </c>
      <c r="AC230" s="151" t="n">
        <f aca="false">IF(ISNA(R230)=TRUE(),"",R230)</f>
        <v>0</v>
      </c>
      <c r="AD230" s="151" t="n">
        <f aca="false">IF(ISNA(S230)=TRUE(),"",S230)</f>
        <v>0</v>
      </c>
    </row>
    <row r="231" customFormat="false" ht="12.75" hidden="false" customHeight="false" outlineLevel="0" collapsed="false">
      <c r="AA231" s="150"/>
      <c r="AB231" s="150" t="n">
        <f aca="false">IF(ISNA(Q231)=TRUE(),"",Q231)</f>
        <v>0</v>
      </c>
      <c r="AC231" s="151" t="n">
        <f aca="false">IF(ISNA(R231)=TRUE(),"",R231)</f>
        <v>0</v>
      </c>
      <c r="AD231" s="151" t="n">
        <f aca="false">IF(ISNA(S231)=TRUE(),"",S231)</f>
        <v>0</v>
      </c>
    </row>
    <row r="232" customFormat="false" ht="12.75" hidden="false" customHeight="false" outlineLevel="0" collapsed="false">
      <c r="AA232" s="150"/>
      <c r="AB232" s="150" t="n">
        <f aca="false">IF(ISNA(Q232)=TRUE(),"",Q232)</f>
        <v>0</v>
      </c>
      <c r="AC232" s="151" t="n">
        <f aca="false">IF(ISNA(R232)=TRUE(),"",R232)</f>
        <v>0</v>
      </c>
      <c r="AD232" s="151" t="n">
        <f aca="false">IF(ISNA(S232)=TRUE(),"",S232)</f>
        <v>0</v>
      </c>
    </row>
    <row r="233" customFormat="false" ht="12.75" hidden="false" customHeight="false" outlineLevel="0" collapsed="false">
      <c r="AA233" s="150"/>
      <c r="AB233" s="150" t="n">
        <f aca="false">IF(ISNA(Q233)=TRUE(),"",Q233)</f>
        <v>0</v>
      </c>
      <c r="AC233" s="151" t="n">
        <f aca="false">IF(ISNA(R233)=TRUE(),"",R233)</f>
        <v>0</v>
      </c>
      <c r="AD233" s="151" t="n">
        <f aca="false">IF(ISNA(S233)=TRUE(),"",S233)</f>
        <v>0</v>
      </c>
    </row>
    <row r="234" customFormat="false" ht="12.75" hidden="false" customHeight="false" outlineLevel="0" collapsed="false">
      <c r="AA234" s="150"/>
      <c r="AB234" s="150" t="n">
        <f aca="false">IF(ISNA(Q234)=TRUE(),"",Q234)</f>
        <v>0</v>
      </c>
      <c r="AC234" s="151" t="n">
        <f aca="false">IF(ISNA(R234)=TRUE(),"",R234)</f>
        <v>0</v>
      </c>
      <c r="AD234" s="151" t="n">
        <f aca="false">IF(ISNA(S234)=TRUE(),"",S234)</f>
        <v>0</v>
      </c>
    </row>
    <row r="235" customFormat="false" ht="12.75" hidden="false" customHeight="false" outlineLevel="0" collapsed="false">
      <c r="AA235" s="150"/>
      <c r="AB235" s="150" t="n">
        <f aca="false">IF(ISNA(Q235)=TRUE(),"",Q235)</f>
        <v>0</v>
      </c>
      <c r="AC235" s="151" t="n">
        <f aca="false">IF(ISNA(R235)=TRUE(),"",R235)</f>
        <v>0</v>
      </c>
      <c r="AD235" s="151" t="n">
        <f aca="false">IF(ISNA(S235)=TRUE(),"",S235)</f>
        <v>0</v>
      </c>
    </row>
    <row r="236" customFormat="false" ht="12.75" hidden="false" customHeight="false" outlineLevel="0" collapsed="false">
      <c r="AA236" s="150"/>
      <c r="AB236" s="150" t="n">
        <f aca="false">IF(ISNA(Q236)=TRUE(),"",Q236)</f>
        <v>0</v>
      </c>
      <c r="AC236" s="151" t="n">
        <f aca="false">IF(ISNA(R236)=TRUE(),"",R236)</f>
        <v>0</v>
      </c>
      <c r="AD236" s="151" t="n">
        <f aca="false">IF(ISNA(S236)=TRUE(),"",S236)</f>
        <v>0</v>
      </c>
    </row>
    <row r="237" customFormat="false" ht="12.75" hidden="false" customHeight="false" outlineLevel="0" collapsed="false">
      <c r="AA237" s="150"/>
      <c r="AB237" s="150" t="n">
        <f aca="false">IF(ISNA(Q237)=TRUE(),"",Q237)</f>
        <v>0</v>
      </c>
      <c r="AC237" s="151" t="n">
        <f aca="false">IF(ISNA(R237)=TRUE(),"",R237)</f>
        <v>0</v>
      </c>
      <c r="AD237" s="151" t="n">
        <f aca="false">IF(ISNA(S237)=TRUE(),"",S237)</f>
        <v>0</v>
      </c>
    </row>
    <row r="238" customFormat="false" ht="12.75" hidden="false" customHeight="false" outlineLevel="0" collapsed="false">
      <c r="AA238" s="150"/>
      <c r="AB238" s="150" t="n">
        <f aca="false">IF(ISNA(Q238)=TRUE(),"",Q238)</f>
        <v>0</v>
      </c>
      <c r="AC238" s="151" t="n">
        <f aca="false">IF(ISNA(R238)=TRUE(),"",R238)</f>
        <v>0</v>
      </c>
      <c r="AD238" s="151" t="n">
        <f aca="false">IF(ISNA(S238)=TRUE(),"",S238)</f>
        <v>0</v>
      </c>
    </row>
    <row r="239" customFormat="false" ht="12.75" hidden="false" customHeight="false" outlineLevel="0" collapsed="false">
      <c r="AA239" s="150"/>
      <c r="AB239" s="150" t="n">
        <f aca="false">IF(ISNA(Q239)=TRUE(),"",Q239)</f>
        <v>0</v>
      </c>
      <c r="AC239" s="151" t="n">
        <f aca="false">IF(ISNA(R239)=TRUE(),"",R239)</f>
        <v>0</v>
      </c>
      <c r="AD239" s="151" t="n">
        <f aca="false">IF(ISNA(S239)=TRUE(),"",S239)</f>
        <v>0</v>
      </c>
    </row>
    <row r="240" customFormat="false" ht="12.75" hidden="false" customHeight="false" outlineLevel="0" collapsed="false">
      <c r="AA240" s="150"/>
      <c r="AB240" s="150" t="n">
        <f aca="false">IF(ISNA(Q240)=TRUE(),"",Q240)</f>
        <v>0</v>
      </c>
      <c r="AC240" s="151" t="n">
        <f aca="false">IF(ISNA(R240)=TRUE(),"",R240)</f>
        <v>0</v>
      </c>
      <c r="AD240" s="151" t="n">
        <f aca="false">IF(ISNA(S240)=TRUE(),"",S240)</f>
        <v>0</v>
      </c>
    </row>
    <row r="241" customFormat="false" ht="12.75" hidden="false" customHeight="false" outlineLevel="0" collapsed="false">
      <c r="AA241" s="150"/>
      <c r="AB241" s="150" t="n">
        <f aca="false">IF(ISNA(Q241)=TRUE(),"",Q241)</f>
        <v>0</v>
      </c>
      <c r="AC241" s="151" t="n">
        <f aca="false">IF(ISNA(R241)=TRUE(),"",R241)</f>
        <v>0</v>
      </c>
      <c r="AD241" s="151" t="n">
        <f aca="false">IF(ISNA(S241)=TRUE(),"",S241)</f>
        <v>0</v>
      </c>
    </row>
    <row r="242" customFormat="false" ht="12.75" hidden="false" customHeight="false" outlineLevel="0" collapsed="false">
      <c r="AA242" s="150"/>
      <c r="AB242" s="150" t="n">
        <f aca="false">IF(ISNA(Q242)=TRUE(),"",Q242)</f>
        <v>0</v>
      </c>
      <c r="AC242" s="151" t="n">
        <f aca="false">IF(ISNA(R242)=TRUE(),"",R242)</f>
        <v>0</v>
      </c>
      <c r="AD242" s="151" t="n">
        <f aca="false">IF(ISNA(S242)=TRUE(),"",S242)</f>
        <v>0</v>
      </c>
    </row>
    <row r="243" customFormat="false" ht="12.75" hidden="false" customHeight="false" outlineLevel="0" collapsed="false">
      <c r="AA243" s="150"/>
      <c r="AB243" s="150" t="n">
        <f aca="false">IF(ISNA(Q243)=TRUE(),"",Q243)</f>
        <v>0</v>
      </c>
      <c r="AC243" s="151" t="n">
        <f aca="false">IF(ISNA(R243)=TRUE(),"",R243)</f>
        <v>0</v>
      </c>
      <c r="AD243" s="151" t="n">
        <f aca="false">IF(ISNA(S243)=TRUE(),"",S243)</f>
        <v>0</v>
      </c>
    </row>
    <row r="244" customFormat="false" ht="12.75" hidden="false" customHeight="false" outlineLevel="0" collapsed="false">
      <c r="AA244" s="150"/>
      <c r="AB244" s="150" t="n">
        <f aca="false">IF(ISNA(Q244)=TRUE(),"",Q244)</f>
        <v>0</v>
      </c>
      <c r="AC244" s="151" t="n">
        <f aca="false">IF(ISNA(R244)=TRUE(),"",R244)</f>
        <v>0</v>
      </c>
      <c r="AD244" s="151" t="n">
        <f aca="false">IF(ISNA(S244)=TRUE(),"",S244)</f>
        <v>0</v>
      </c>
    </row>
    <row r="245" customFormat="false" ht="12.75" hidden="false" customHeight="false" outlineLevel="0" collapsed="false">
      <c r="AA245" s="150"/>
      <c r="AB245" s="150" t="n">
        <f aca="false">IF(ISNA(Q245)=TRUE(),"",Q245)</f>
        <v>0</v>
      </c>
      <c r="AC245" s="151" t="n">
        <f aca="false">IF(ISNA(R245)=TRUE(),"",R245)</f>
        <v>0</v>
      </c>
      <c r="AD245" s="151" t="n">
        <f aca="false">IF(ISNA(S245)=TRUE(),"",S245)</f>
        <v>0</v>
      </c>
    </row>
    <row r="246" customFormat="false" ht="12.75" hidden="false" customHeight="false" outlineLevel="0" collapsed="false">
      <c r="AA246" s="150"/>
      <c r="AB246" s="150" t="n">
        <f aca="false">IF(ISNA(Q246)=TRUE(),"",Q246)</f>
        <v>0</v>
      </c>
      <c r="AC246" s="151" t="n">
        <f aca="false">IF(ISNA(R246)=TRUE(),"",R246)</f>
        <v>0</v>
      </c>
      <c r="AD246" s="151" t="n">
        <f aca="false">IF(ISNA(S246)=TRUE(),"",S246)</f>
        <v>0</v>
      </c>
    </row>
    <row r="247" customFormat="false" ht="12.75" hidden="false" customHeight="false" outlineLevel="0" collapsed="false">
      <c r="AB247" s="150" t="n">
        <f aca="false">IF(ISNA(Q247)=TRUE(),"",Q247)</f>
        <v>0</v>
      </c>
      <c r="AC247" s="151" t="n">
        <f aca="false">IF(ISNA(R247)=TRUE(),"",R247)</f>
        <v>0</v>
      </c>
      <c r="AD247" s="151" t="n">
        <f aca="false">IF(ISNA(S247)=TRUE(),"",S247)</f>
        <v>0</v>
      </c>
    </row>
    <row r="248" customFormat="false" ht="12.75" hidden="false" customHeight="false" outlineLevel="0" collapsed="false">
      <c r="AB248" s="150" t="n">
        <f aca="false">IF(ISNA(Q248)=TRUE(),"",Q248)</f>
        <v>0</v>
      </c>
      <c r="AC248" s="151" t="n">
        <f aca="false">IF(ISNA(R248)=TRUE(),"",R248)</f>
        <v>0</v>
      </c>
      <c r="AD248" s="151" t="n">
        <f aca="false">IF(ISNA(S248)=TRUE(),"",S248)</f>
        <v>0</v>
      </c>
    </row>
    <row r="249" customFormat="false" ht="12.75" hidden="false" customHeight="false" outlineLevel="0" collapsed="false">
      <c r="AB249" s="150" t="n">
        <f aca="false">IF(ISNA(Q249)=TRUE(),"",Q249)</f>
        <v>0</v>
      </c>
      <c r="AC249" s="151" t="n">
        <f aca="false">IF(ISNA(R249)=TRUE(),"",R249)</f>
        <v>0</v>
      </c>
      <c r="AD249" s="151" t="n">
        <f aca="false">IF(ISNA(S249)=TRUE(),"",S249)</f>
        <v>0</v>
      </c>
    </row>
    <row r="250" customFormat="false" ht="12.75" hidden="false" customHeight="false" outlineLevel="0" collapsed="false">
      <c r="AB250" s="150" t="n">
        <f aca="false">IF(ISNA(Q250)=TRUE(),"",Q250)</f>
        <v>0</v>
      </c>
      <c r="AC250" s="151" t="n">
        <f aca="false">IF(ISNA(R250)=TRUE(),"",R250)</f>
        <v>0</v>
      </c>
      <c r="AD250" s="151" t="n">
        <f aca="false">IF(ISNA(S250)=TRUE(),"",S250)</f>
        <v>0</v>
      </c>
    </row>
    <row r="251" customFormat="false" ht="12.75" hidden="false" customHeight="false" outlineLevel="0" collapsed="false">
      <c r="AB251" s="150" t="n">
        <f aca="false">IF(ISNA(Q251)=TRUE(),"",Q251)</f>
        <v>0</v>
      </c>
      <c r="AC251" s="151" t="n">
        <f aca="false">IF(ISNA(R251)=TRUE(),"",R251)</f>
        <v>0</v>
      </c>
      <c r="AD251" s="151" t="n">
        <f aca="false">IF(ISNA(S251)=TRUE(),"",S251)</f>
        <v>0</v>
      </c>
    </row>
    <row r="252" customFormat="false" ht="12.75" hidden="false" customHeight="false" outlineLevel="0" collapsed="false">
      <c r="AB252" s="150" t="n">
        <f aca="false">IF(ISNA(Q252)=TRUE(),"",Q252)</f>
        <v>0</v>
      </c>
      <c r="AC252" s="151" t="n">
        <f aca="false">IF(ISNA(R252)=TRUE(),"",R252)</f>
        <v>0</v>
      </c>
      <c r="AD252" s="151" t="n">
        <f aca="false">IF(ISNA(S252)=TRUE(),"",S252)</f>
        <v>0</v>
      </c>
    </row>
    <row r="253" customFormat="false" ht="12.75" hidden="false" customHeight="false" outlineLevel="0" collapsed="false">
      <c r="AB253" s="150" t="n">
        <f aca="false">IF(ISNA(Q253)=TRUE(),"",Q253)</f>
        <v>0</v>
      </c>
      <c r="AC253" s="151" t="n">
        <f aca="false">IF(ISNA(R253)=TRUE(),"",R253)</f>
        <v>0</v>
      </c>
      <c r="AD253" s="151" t="n">
        <f aca="false">IF(ISNA(S253)=TRUE(),"",S253)</f>
        <v>0</v>
      </c>
    </row>
    <row r="254" customFormat="false" ht="12.75" hidden="false" customHeight="false" outlineLevel="0" collapsed="false">
      <c r="AB254" s="150" t="n">
        <f aca="false">IF(ISNA(Q254)=TRUE(),"",Q254)</f>
        <v>0</v>
      </c>
      <c r="AC254" s="151" t="n">
        <f aca="false">IF(ISNA(R254)=TRUE(),"",R254)</f>
        <v>0</v>
      </c>
      <c r="AD254" s="151" t="n">
        <f aca="false">IF(ISNA(S254)=TRUE(),"",S254)</f>
        <v>0</v>
      </c>
    </row>
    <row r="255" customFormat="false" ht="12.75" hidden="false" customHeight="false" outlineLevel="0" collapsed="false">
      <c r="AB255" s="150" t="n">
        <f aca="false">IF(ISNA(Q255)=TRUE(),"",Q255)</f>
        <v>0</v>
      </c>
      <c r="AC255" s="151" t="n">
        <f aca="false">IF(ISNA(R255)=TRUE(),"",R255)</f>
        <v>0</v>
      </c>
      <c r="AD255" s="151" t="n">
        <f aca="false">IF(ISNA(S255)=TRUE(),"",S255)</f>
        <v>0</v>
      </c>
    </row>
    <row r="256" customFormat="false" ht="12.75" hidden="false" customHeight="false" outlineLevel="0" collapsed="false">
      <c r="AB256" s="150" t="n">
        <f aca="false">IF(ISNA(Q256)=TRUE(),"",Q256)</f>
        <v>0</v>
      </c>
      <c r="AC256" s="151" t="n">
        <f aca="false">IF(ISNA(R256)=TRUE(),"",R256)</f>
        <v>0</v>
      </c>
      <c r="AD256" s="151" t="n">
        <f aca="false">IF(ISNA(S256)=TRUE(),"",S256)</f>
        <v>0</v>
      </c>
    </row>
    <row r="257" customFormat="false" ht="12.75" hidden="false" customHeight="false" outlineLevel="0" collapsed="false">
      <c r="AB257" s="150" t="n">
        <f aca="false">IF(ISNA(Q257)=TRUE(),"",Q257)</f>
        <v>0</v>
      </c>
      <c r="AC257" s="151" t="n">
        <f aca="false">IF(ISNA(R257)=TRUE(),"",R257)</f>
        <v>0</v>
      </c>
      <c r="AD257" s="151" t="n">
        <f aca="false">IF(ISNA(S257)=TRUE(),"",S257)</f>
        <v>0</v>
      </c>
    </row>
    <row r="258" customFormat="false" ht="12.75" hidden="false" customHeight="false" outlineLevel="0" collapsed="false">
      <c r="AB258" s="150" t="n">
        <f aca="false">IF(ISNA(Q258)=TRUE(),"",Q258)</f>
        <v>0</v>
      </c>
      <c r="AC258" s="151" t="n">
        <f aca="false">IF(ISNA(R258)=TRUE(),"",R258)</f>
        <v>0</v>
      </c>
      <c r="AD258" s="151" t="n">
        <f aca="false">IF(ISNA(S258)=TRUE(),"",S258)</f>
        <v>0</v>
      </c>
    </row>
    <row r="259" customFormat="false" ht="12.75" hidden="false" customHeight="false" outlineLevel="0" collapsed="false">
      <c r="AB259" s="150" t="n">
        <f aca="false">IF(ISNA(Q259)=TRUE(),"",Q259)</f>
        <v>0</v>
      </c>
      <c r="AC259" s="151" t="n">
        <f aca="false">IF(ISNA(R259)=TRUE(),"",R259)</f>
        <v>0</v>
      </c>
      <c r="AD259" s="151" t="n">
        <f aca="false">IF(ISNA(S259)=TRUE(),"",S259)</f>
        <v>0</v>
      </c>
    </row>
    <row r="260" customFormat="false" ht="12.75" hidden="false" customHeight="false" outlineLevel="0" collapsed="false">
      <c r="AB260" s="150" t="n">
        <f aca="false">IF(ISNA(Q260)=TRUE(),"",Q260)</f>
        <v>0</v>
      </c>
      <c r="AC260" s="151" t="n">
        <f aca="false">IF(ISNA(R260)=TRUE(),"",R260)</f>
        <v>0</v>
      </c>
      <c r="AD260" s="151" t="n">
        <f aca="false">IF(ISNA(S260)=TRUE(),"",S260)</f>
        <v>0</v>
      </c>
    </row>
    <row r="261" customFormat="false" ht="12.75" hidden="false" customHeight="false" outlineLevel="0" collapsed="false">
      <c r="AB261" s="150" t="n">
        <f aca="false">IF(ISNA(Q261)=TRUE(),"",Q261)</f>
        <v>0</v>
      </c>
      <c r="AC261" s="151" t="n">
        <f aca="false">IF(ISNA(R261)=TRUE(),"",R261)</f>
        <v>0</v>
      </c>
      <c r="AD261" s="151" t="n">
        <f aca="false">IF(ISNA(S261)=TRUE(),"",S261)</f>
        <v>0</v>
      </c>
    </row>
    <row r="262" customFormat="false" ht="12.75" hidden="false" customHeight="false" outlineLevel="0" collapsed="false">
      <c r="AB262" s="150" t="n">
        <f aca="false">IF(ISNA(Q262)=TRUE(),"",Q262)</f>
        <v>0</v>
      </c>
      <c r="AC262" s="151" t="n">
        <f aca="false">IF(ISNA(R262)=TRUE(),"",R262)</f>
        <v>0</v>
      </c>
      <c r="AD262" s="151" t="n">
        <f aca="false">IF(ISNA(S262)=TRUE(),"",S262)</f>
        <v>0</v>
      </c>
    </row>
    <row r="263" customFormat="false" ht="12.75" hidden="false" customHeight="false" outlineLevel="0" collapsed="false">
      <c r="AB263" s="150" t="n">
        <f aca="false">IF(ISNA(Q263)=TRUE(),"",Q263)</f>
        <v>0</v>
      </c>
      <c r="AC263" s="151" t="n">
        <f aca="false">IF(ISNA(R263)=TRUE(),"",R263)</f>
        <v>0</v>
      </c>
      <c r="AD263" s="151" t="n">
        <f aca="false">IF(ISNA(S263)=TRUE(),"",S263)</f>
        <v>0</v>
      </c>
    </row>
    <row r="264" customFormat="false" ht="12.75" hidden="false" customHeight="false" outlineLevel="0" collapsed="false">
      <c r="AB264" s="150" t="n">
        <f aca="false">IF(ISNA(Q264)=TRUE(),"",Q264)</f>
        <v>0</v>
      </c>
      <c r="AC264" s="151" t="n">
        <f aca="false">IF(ISNA(R264)=TRUE(),"",R264)</f>
        <v>0</v>
      </c>
      <c r="AD264" s="151" t="n">
        <f aca="false">IF(ISNA(S264)=TRUE(),"",S264)</f>
        <v>0</v>
      </c>
    </row>
    <row r="265" customFormat="false" ht="12.75" hidden="false" customHeight="false" outlineLevel="0" collapsed="false">
      <c r="AB265" s="150" t="n">
        <f aca="false">IF(ISNA(Q265)=TRUE(),"",Q265)</f>
        <v>0</v>
      </c>
      <c r="AC265" s="151" t="n">
        <f aca="false">IF(ISNA(R265)=TRUE(),"",R265)</f>
        <v>0</v>
      </c>
      <c r="AD265" s="151" t="n">
        <f aca="false">IF(ISNA(S265)=TRUE(),"",S265)</f>
        <v>0</v>
      </c>
    </row>
    <row r="266" customFormat="false" ht="12.75" hidden="false" customHeight="false" outlineLevel="0" collapsed="false">
      <c r="AB266" s="150" t="n">
        <f aca="false">IF(ISNA(Q266)=TRUE(),"",Q266)</f>
        <v>0</v>
      </c>
      <c r="AC266" s="151" t="n">
        <f aca="false">IF(ISNA(R266)=TRUE(),"",R266)</f>
        <v>0</v>
      </c>
      <c r="AD266" s="151" t="n">
        <f aca="false">IF(ISNA(S266)=TRUE(),"",S266)</f>
        <v>0</v>
      </c>
    </row>
    <row r="267" customFormat="false" ht="12.75" hidden="false" customHeight="false" outlineLevel="0" collapsed="false">
      <c r="AB267" s="150" t="n">
        <f aca="false">IF(ISNA(Q267)=TRUE(),"",Q267)</f>
        <v>0</v>
      </c>
      <c r="AC267" s="151" t="n">
        <f aca="false">IF(ISNA(R267)=TRUE(),"",R267)</f>
        <v>0</v>
      </c>
      <c r="AD267" s="151" t="n">
        <f aca="false">IF(ISNA(S267)=TRUE(),"",S267)</f>
        <v>0</v>
      </c>
    </row>
    <row r="268" customFormat="false" ht="12.75" hidden="false" customHeight="false" outlineLevel="0" collapsed="false">
      <c r="AB268" s="150" t="n">
        <f aca="false">IF(ISNA(Q268)=TRUE(),"",Q268)</f>
        <v>0</v>
      </c>
      <c r="AC268" s="151" t="n">
        <f aca="false">IF(ISNA(R268)=TRUE(),"",R268)</f>
        <v>0</v>
      </c>
      <c r="AD268" s="151" t="n">
        <f aca="false">IF(ISNA(S268)=TRUE(),"",S268)</f>
        <v>0</v>
      </c>
    </row>
    <row r="269" customFormat="false" ht="12.75" hidden="false" customHeight="false" outlineLevel="0" collapsed="false">
      <c r="AB269" s="150" t="n">
        <f aca="false">IF(ISNA(Q269)=TRUE(),"",Q269)</f>
        <v>0</v>
      </c>
      <c r="AC269" s="151" t="n">
        <f aca="false">IF(ISNA(R269)=TRUE(),"",R269)</f>
        <v>0</v>
      </c>
      <c r="AD269" s="151" t="n">
        <f aca="false">IF(ISNA(S269)=TRUE(),"",S269)</f>
        <v>0</v>
      </c>
    </row>
    <row r="270" customFormat="false" ht="12.75" hidden="false" customHeight="false" outlineLevel="0" collapsed="false">
      <c r="AB270" s="150" t="n">
        <f aca="false">IF(ISNA(Q270)=TRUE(),"",Q270)</f>
        <v>0</v>
      </c>
      <c r="AC270" s="151" t="n">
        <f aca="false">IF(ISNA(R270)=TRUE(),"",R270)</f>
        <v>0</v>
      </c>
      <c r="AD270" s="151" t="n">
        <f aca="false">IF(ISNA(S270)=TRUE(),"",S270)</f>
        <v>0</v>
      </c>
    </row>
    <row r="271" customFormat="false" ht="12.75" hidden="false" customHeight="false" outlineLevel="0" collapsed="false">
      <c r="AB271" s="150" t="n">
        <f aca="false">IF(ISNA(Q271)=TRUE(),"",Q271)</f>
        <v>0</v>
      </c>
      <c r="AC271" s="151" t="n">
        <f aca="false">IF(ISNA(R271)=TRUE(),"",R271)</f>
        <v>0</v>
      </c>
      <c r="AD271" s="151" t="n">
        <f aca="false">IF(ISNA(S271)=TRUE(),"",S271)</f>
        <v>0</v>
      </c>
    </row>
    <row r="272" customFormat="false" ht="12.75" hidden="false" customHeight="false" outlineLevel="0" collapsed="false">
      <c r="AB272" s="150" t="n">
        <f aca="false">IF(ISNA(Q272)=TRUE(),"",Q272)</f>
        <v>0</v>
      </c>
      <c r="AC272" s="151" t="n">
        <f aca="false">IF(ISNA(R272)=TRUE(),"",R272)</f>
        <v>0</v>
      </c>
      <c r="AD272" s="151" t="n">
        <f aca="false">IF(ISNA(S272)=TRUE(),"",S272)</f>
        <v>0</v>
      </c>
    </row>
    <row r="273" customFormat="false" ht="12.75" hidden="false" customHeight="false" outlineLevel="0" collapsed="false">
      <c r="AB273" s="150" t="n">
        <f aca="false">IF(ISNA(Q273)=TRUE(),"",Q273)</f>
        <v>0</v>
      </c>
      <c r="AC273" s="151" t="n">
        <f aca="false">IF(ISNA(R273)=TRUE(),"",R273)</f>
        <v>0</v>
      </c>
      <c r="AD273" s="151" t="n">
        <f aca="false">IF(ISNA(S273)=TRUE(),"",S273)</f>
        <v>0</v>
      </c>
    </row>
    <row r="274" customFormat="false" ht="12.75" hidden="false" customHeight="false" outlineLevel="0" collapsed="false">
      <c r="AB274" s="150" t="n">
        <f aca="false">IF(ISNA(Q274)=TRUE(),"",Q274)</f>
        <v>0</v>
      </c>
      <c r="AC274" s="151" t="n">
        <f aca="false">IF(ISNA(R274)=TRUE(),"",R274)</f>
        <v>0</v>
      </c>
      <c r="AD274" s="151" t="n">
        <f aca="false">IF(ISNA(S274)=TRUE(),"",S274)</f>
        <v>0</v>
      </c>
    </row>
    <row r="275" customFormat="false" ht="12.75" hidden="false" customHeight="false" outlineLevel="0" collapsed="false">
      <c r="AB275" s="150" t="n">
        <f aca="false">IF(ISNA(Q275)=TRUE(),"",Q275)</f>
        <v>0</v>
      </c>
      <c r="AC275" s="151" t="n">
        <f aca="false">IF(ISNA(R275)=TRUE(),"",R275)</f>
        <v>0</v>
      </c>
      <c r="AD275" s="151" t="n">
        <f aca="false">IF(ISNA(S275)=TRUE(),"",S275)</f>
        <v>0</v>
      </c>
    </row>
    <row r="276" customFormat="false" ht="12.75" hidden="false" customHeight="false" outlineLevel="0" collapsed="false">
      <c r="AB276" s="150" t="n">
        <f aca="false">IF(ISNA(Q276)=TRUE(),"",Q276)</f>
        <v>0</v>
      </c>
      <c r="AC276" s="151" t="n">
        <f aca="false">IF(ISNA(R276)=TRUE(),"",R276)</f>
        <v>0</v>
      </c>
      <c r="AD276" s="151" t="n">
        <f aca="false">IF(ISNA(S276)=TRUE(),"",S276)</f>
        <v>0</v>
      </c>
    </row>
    <row r="277" customFormat="false" ht="12.75" hidden="false" customHeight="false" outlineLevel="0" collapsed="false">
      <c r="AB277" s="150" t="n">
        <f aca="false">IF(ISNA(Q277)=TRUE(),"",Q277)</f>
        <v>0</v>
      </c>
      <c r="AC277" s="151" t="n">
        <f aca="false">IF(ISNA(R277)=TRUE(),"",R277)</f>
        <v>0</v>
      </c>
      <c r="AD277" s="151" t="n">
        <f aca="false">IF(ISNA(S277)=TRUE(),"",S277)</f>
        <v>0</v>
      </c>
    </row>
    <row r="278" customFormat="false" ht="12.75" hidden="false" customHeight="false" outlineLevel="0" collapsed="false">
      <c r="AB278" s="150" t="n">
        <f aca="false">IF(ISNA(Q278)=TRUE(),"",Q278)</f>
        <v>0</v>
      </c>
      <c r="AC278" s="151" t="n">
        <f aca="false">IF(ISNA(R278)=TRUE(),"",R278)</f>
        <v>0</v>
      </c>
      <c r="AD278" s="151" t="n">
        <f aca="false">IF(ISNA(S278)=TRUE(),"",S278)</f>
        <v>0</v>
      </c>
    </row>
    <row r="279" customFormat="false" ht="12.75" hidden="false" customHeight="false" outlineLevel="0" collapsed="false">
      <c r="AB279" s="150" t="n">
        <f aca="false">IF(ISNA(Q279)=TRUE(),"",Q279)</f>
        <v>0</v>
      </c>
      <c r="AC279" s="151" t="n">
        <f aca="false">IF(ISNA(R279)=TRUE(),"",R279)</f>
        <v>0</v>
      </c>
      <c r="AD279" s="151" t="n">
        <f aca="false">IF(ISNA(S279)=TRUE(),"",S279)</f>
        <v>0</v>
      </c>
    </row>
    <row r="280" customFormat="false" ht="12.75" hidden="false" customHeight="false" outlineLevel="0" collapsed="false">
      <c r="AB280" s="150" t="n">
        <f aca="false">IF(ISNA(Q280)=TRUE(),"",Q280)</f>
        <v>0</v>
      </c>
      <c r="AC280" s="151" t="n">
        <f aca="false">IF(ISNA(R280)=TRUE(),"",R280)</f>
        <v>0</v>
      </c>
      <c r="AD280" s="151" t="n">
        <f aca="false">IF(ISNA(S280)=TRUE(),"",S280)</f>
        <v>0</v>
      </c>
    </row>
    <row r="281" customFormat="false" ht="12.75" hidden="false" customHeight="false" outlineLevel="0" collapsed="false">
      <c r="AB281" s="150" t="n">
        <f aca="false">IF(ISNA(Q281)=TRUE(),"",Q281)</f>
        <v>0</v>
      </c>
      <c r="AC281" s="151" t="n">
        <f aca="false">IF(ISNA(R281)=TRUE(),"",R281)</f>
        <v>0</v>
      </c>
      <c r="AD281" s="151" t="n">
        <f aca="false">IF(ISNA(S281)=TRUE(),"",S281)</f>
        <v>0</v>
      </c>
    </row>
    <row r="282" customFormat="false" ht="12.75" hidden="false" customHeight="false" outlineLevel="0" collapsed="false">
      <c r="AB282" s="150" t="n">
        <f aca="false">IF(ISNA(Q282)=TRUE(),"",Q282)</f>
        <v>0</v>
      </c>
      <c r="AC282" s="151" t="n">
        <f aca="false">IF(ISNA(R282)=TRUE(),"",R282)</f>
        <v>0</v>
      </c>
      <c r="AD282" s="151" t="n">
        <f aca="false">IF(ISNA(S282)=TRUE(),"",S282)</f>
        <v>0</v>
      </c>
    </row>
    <row r="283" customFormat="false" ht="12.75" hidden="false" customHeight="false" outlineLevel="0" collapsed="false">
      <c r="AB283" s="150" t="n">
        <f aca="false">IF(ISNA(Q283)=TRUE(),"",Q283)</f>
        <v>0</v>
      </c>
      <c r="AC283" s="151" t="n">
        <f aca="false">IF(ISNA(R283)=TRUE(),"",R283)</f>
        <v>0</v>
      </c>
      <c r="AD283" s="151" t="n">
        <f aca="false">IF(ISNA(S283)=TRUE(),"",S283)</f>
        <v>0</v>
      </c>
    </row>
    <row r="284" customFormat="false" ht="12.75" hidden="false" customHeight="false" outlineLevel="0" collapsed="false">
      <c r="AB284" s="150" t="n">
        <f aca="false">IF(ISNA(Q284)=TRUE(),"",Q284)</f>
        <v>0</v>
      </c>
      <c r="AC284" s="151" t="n">
        <f aca="false">IF(ISNA(R284)=TRUE(),"",R284)</f>
        <v>0</v>
      </c>
      <c r="AD284" s="151" t="n">
        <f aca="false">IF(ISNA(S284)=TRUE(),"",S284)</f>
        <v>0</v>
      </c>
    </row>
    <row r="285" customFormat="false" ht="12.75" hidden="false" customHeight="false" outlineLevel="0" collapsed="false">
      <c r="AB285" s="150" t="n">
        <f aca="false">IF(ISNA(Q285)=TRUE(),"",Q285)</f>
        <v>0</v>
      </c>
      <c r="AC285" s="151" t="n">
        <f aca="false">IF(ISNA(R285)=TRUE(),"",R285)</f>
        <v>0</v>
      </c>
      <c r="AD285" s="151" t="n">
        <f aca="false">IF(ISNA(S285)=TRUE(),"",S285)</f>
        <v>0</v>
      </c>
    </row>
    <row r="286" customFormat="false" ht="12.75" hidden="false" customHeight="false" outlineLevel="0" collapsed="false">
      <c r="AB286" s="150" t="n">
        <f aca="false">IF(ISNA(Q286)=TRUE(),"",Q286)</f>
        <v>0</v>
      </c>
      <c r="AC286" s="151" t="n">
        <f aca="false">IF(ISNA(R286)=TRUE(),"",R286)</f>
        <v>0</v>
      </c>
      <c r="AD286" s="151" t="n">
        <f aca="false">IF(ISNA(S286)=TRUE(),"",S286)</f>
        <v>0</v>
      </c>
    </row>
    <row r="287" customFormat="false" ht="12.75" hidden="false" customHeight="false" outlineLevel="0" collapsed="false">
      <c r="AB287" s="150" t="n">
        <f aca="false">IF(ISNA(Q287)=TRUE(),"",Q287)</f>
        <v>0</v>
      </c>
      <c r="AC287" s="151" t="n">
        <f aca="false">IF(ISNA(R287)=TRUE(),"",R287)</f>
        <v>0</v>
      </c>
      <c r="AD287" s="151" t="n">
        <f aca="false">IF(ISNA(S287)=TRUE(),"",S287)</f>
        <v>0</v>
      </c>
    </row>
    <row r="288" customFormat="false" ht="12.75" hidden="false" customHeight="false" outlineLevel="0" collapsed="false">
      <c r="AB288" s="150" t="n">
        <f aca="false">IF(ISNA(Q288)=TRUE(),"",Q288)</f>
        <v>0</v>
      </c>
      <c r="AC288" s="151" t="n">
        <f aca="false">IF(ISNA(R288)=TRUE(),"",R288)</f>
        <v>0</v>
      </c>
      <c r="AD288" s="151" t="n">
        <f aca="false">IF(ISNA(S288)=TRUE(),"",S288)</f>
        <v>0</v>
      </c>
    </row>
    <row r="289" customFormat="false" ht="12.75" hidden="false" customHeight="false" outlineLevel="0" collapsed="false">
      <c r="AB289" s="150" t="n">
        <f aca="false">IF(ISNA(Q289)=TRUE(),"",Q289)</f>
        <v>0</v>
      </c>
      <c r="AC289" s="151" t="n">
        <f aca="false">IF(ISNA(R289)=TRUE(),"",R289)</f>
        <v>0</v>
      </c>
      <c r="AD289" s="151" t="n">
        <f aca="false">IF(ISNA(S289)=TRUE(),"",S289)</f>
        <v>0</v>
      </c>
    </row>
    <row r="290" customFormat="false" ht="12.75" hidden="false" customHeight="false" outlineLevel="0" collapsed="false">
      <c r="AB290" s="150" t="n">
        <f aca="false">IF(ISNA(Q290)=TRUE(),"",Q290)</f>
        <v>0</v>
      </c>
      <c r="AC290" s="151" t="n">
        <f aca="false">IF(ISNA(R290)=TRUE(),"",R290)</f>
        <v>0</v>
      </c>
      <c r="AD290" s="151" t="n">
        <f aca="false">IF(ISNA(S290)=TRUE(),"",S290)</f>
        <v>0</v>
      </c>
    </row>
    <row r="291" customFormat="false" ht="12.75" hidden="false" customHeight="false" outlineLevel="0" collapsed="false">
      <c r="AB291" s="150" t="n">
        <f aca="false">IF(ISNA(Q291)=TRUE(),"",Q291)</f>
        <v>0</v>
      </c>
      <c r="AC291" s="151" t="n">
        <f aca="false">IF(ISNA(R291)=TRUE(),"",R291)</f>
        <v>0</v>
      </c>
      <c r="AD291" s="151" t="n">
        <f aca="false">IF(ISNA(S291)=TRUE(),"",S291)</f>
        <v>0</v>
      </c>
    </row>
    <row r="292" customFormat="false" ht="12.75" hidden="false" customHeight="false" outlineLevel="0" collapsed="false">
      <c r="AB292" s="150" t="n">
        <f aca="false">IF(ISNA(Q292)=TRUE(),"",Q292)</f>
        <v>0</v>
      </c>
      <c r="AC292" s="151" t="n">
        <f aca="false">IF(ISNA(R292)=TRUE(),"",R292)</f>
        <v>0</v>
      </c>
      <c r="AD292" s="151" t="n">
        <f aca="false">IF(ISNA(S292)=TRUE(),"",S292)</f>
        <v>0</v>
      </c>
    </row>
    <row r="293" customFormat="false" ht="12.75" hidden="false" customHeight="false" outlineLevel="0" collapsed="false">
      <c r="AB293" s="150" t="n">
        <f aca="false">IF(ISNA(Q293)=TRUE(),"",Q293)</f>
        <v>0</v>
      </c>
      <c r="AC293" s="151" t="n">
        <f aca="false">IF(ISNA(R293)=TRUE(),"",R293)</f>
        <v>0</v>
      </c>
      <c r="AD293" s="151" t="n">
        <f aca="false">IF(ISNA(S293)=TRUE(),"",S293)</f>
        <v>0</v>
      </c>
    </row>
    <row r="294" customFormat="false" ht="12.75" hidden="false" customHeight="false" outlineLevel="0" collapsed="false">
      <c r="AB294" s="150" t="n">
        <f aca="false">IF(ISNA(Q294)=TRUE(),"",Q294)</f>
        <v>0</v>
      </c>
      <c r="AC294" s="151" t="n">
        <f aca="false">IF(ISNA(R294)=TRUE(),"",R294)</f>
        <v>0</v>
      </c>
      <c r="AD294" s="151" t="n">
        <f aca="false">IF(ISNA(S294)=TRUE(),"",S294)</f>
        <v>0</v>
      </c>
    </row>
    <row r="295" customFormat="false" ht="12.75" hidden="false" customHeight="false" outlineLevel="0" collapsed="false">
      <c r="AB295" s="150" t="n">
        <f aca="false">IF(ISNA(Q295)=TRUE(),"",Q295)</f>
        <v>0</v>
      </c>
      <c r="AC295" s="151" t="n">
        <f aca="false">IF(ISNA(R295)=TRUE(),"",R295)</f>
        <v>0</v>
      </c>
      <c r="AD295" s="151" t="n">
        <f aca="false">IF(ISNA(S295)=TRUE(),"",S295)</f>
        <v>0</v>
      </c>
    </row>
    <row r="296" customFormat="false" ht="12.75" hidden="false" customHeight="false" outlineLevel="0" collapsed="false">
      <c r="AB296" s="150" t="n">
        <f aca="false">IF(ISNA(Q296)=TRUE(),"",Q296)</f>
        <v>0</v>
      </c>
      <c r="AC296" s="151" t="n">
        <f aca="false">IF(ISNA(R296)=TRUE(),"",R296)</f>
        <v>0</v>
      </c>
      <c r="AD296" s="151" t="n">
        <f aca="false">IF(ISNA(S296)=TRUE(),"",S296)</f>
        <v>0</v>
      </c>
    </row>
    <row r="297" customFormat="false" ht="12.75" hidden="false" customHeight="false" outlineLevel="0" collapsed="false">
      <c r="AB297" s="150" t="n">
        <f aca="false">IF(ISNA(Q297)=TRUE(),"",Q297)</f>
        <v>0</v>
      </c>
      <c r="AC297" s="151" t="n">
        <f aca="false">IF(ISNA(R297)=TRUE(),"",R297)</f>
        <v>0</v>
      </c>
      <c r="AD297" s="151" t="n">
        <f aca="false">IF(ISNA(S297)=TRUE(),"",S297)</f>
        <v>0</v>
      </c>
    </row>
    <row r="298" customFormat="false" ht="12.75" hidden="false" customHeight="false" outlineLevel="0" collapsed="false">
      <c r="AB298" s="150" t="n">
        <f aca="false">IF(ISNA(Q298)=TRUE(),"",Q298)</f>
        <v>0</v>
      </c>
      <c r="AC298" s="151" t="n">
        <f aca="false">IF(ISNA(R298)=TRUE(),"",R298)</f>
        <v>0</v>
      </c>
      <c r="AD298" s="151" t="n">
        <f aca="false">IF(ISNA(S298)=TRUE(),"",S298)</f>
        <v>0</v>
      </c>
    </row>
    <row r="299" customFormat="false" ht="12.75" hidden="false" customHeight="false" outlineLevel="0" collapsed="false">
      <c r="AB299" s="150" t="n">
        <f aca="false">IF(ISNA(Q299)=TRUE(),"",Q299)</f>
        <v>0</v>
      </c>
      <c r="AC299" s="151" t="n">
        <f aca="false">IF(ISNA(R299)=TRUE(),"",R299)</f>
        <v>0</v>
      </c>
      <c r="AD299" s="151" t="n">
        <f aca="false">IF(ISNA(S299)=TRUE(),"",S299)</f>
        <v>0</v>
      </c>
    </row>
    <row r="300" customFormat="false" ht="12.75" hidden="false" customHeight="false" outlineLevel="0" collapsed="false">
      <c r="AB300" s="150" t="n">
        <f aca="false">IF(ISNA(Q300)=TRUE(),"",Q300)</f>
        <v>0</v>
      </c>
      <c r="AC300" s="151" t="n">
        <f aca="false">IF(ISNA(R300)=TRUE(),"",R300)</f>
        <v>0</v>
      </c>
      <c r="AD300" s="151" t="n">
        <f aca="false">IF(ISNA(S300)=TRUE(),"",S300)</f>
        <v>0</v>
      </c>
    </row>
    <row r="301" customFormat="false" ht="12.75" hidden="false" customHeight="false" outlineLevel="0" collapsed="false">
      <c r="AB301" s="150" t="n">
        <f aca="false">IF(ISNA(Q301)=TRUE(),"",Q301)</f>
        <v>0</v>
      </c>
      <c r="AC301" s="151" t="n">
        <f aca="false">IF(ISNA(R301)=TRUE(),"",R301)</f>
        <v>0</v>
      </c>
      <c r="AD301" s="151" t="n">
        <f aca="false">IF(ISNA(S301)=TRUE(),"",S301)</f>
        <v>0</v>
      </c>
    </row>
    <row r="302" customFormat="false" ht="12.75" hidden="false" customHeight="false" outlineLevel="0" collapsed="false">
      <c r="AB302" s="150" t="n">
        <f aca="false">IF(ISNA(Q302)=TRUE(),"",Q302)</f>
        <v>0</v>
      </c>
      <c r="AC302" s="151" t="n">
        <f aca="false">IF(ISNA(R302)=TRUE(),"",R302)</f>
        <v>0</v>
      </c>
      <c r="AD302" s="151" t="n">
        <f aca="false">IF(ISNA(S302)=TRUE(),"",S302)</f>
        <v>0</v>
      </c>
    </row>
    <row r="303" customFormat="false" ht="12.75" hidden="false" customHeight="false" outlineLevel="0" collapsed="false">
      <c r="AB303" s="150" t="n">
        <f aca="false">IF(ISNA(Q303)=TRUE(),"",Q303)</f>
        <v>0</v>
      </c>
      <c r="AC303" s="151" t="n">
        <f aca="false">IF(ISNA(R303)=TRUE(),"",R303)</f>
        <v>0</v>
      </c>
      <c r="AD303" s="151" t="n">
        <f aca="false">IF(ISNA(S303)=TRUE(),"",S303)</f>
        <v>0</v>
      </c>
    </row>
    <row r="304" customFormat="false" ht="12.75" hidden="false" customHeight="false" outlineLevel="0" collapsed="false">
      <c r="AB304" s="150" t="n">
        <f aca="false">IF(ISNA(Q304)=TRUE(),"",Q304)</f>
        <v>0</v>
      </c>
      <c r="AC304" s="151" t="n">
        <f aca="false">IF(ISNA(R304)=TRUE(),"",R304)</f>
        <v>0</v>
      </c>
      <c r="AD304" s="151" t="n">
        <f aca="false">IF(ISNA(S304)=TRUE(),"",S304)</f>
        <v>0</v>
      </c>
    </row>
    <row r="305" customFormat="false" ht="12.75" hidden="false" customHeight="false" outlineLevel="0" collapsed="false">
      <c r="AB305" s="150" t="n">
        <f aca="false">IF(ISNA(Q305)=TRUE(),"",Q305)</f>
        <v>0</v>
      </c>
      <c r="AC305" s="151" t="n">
        <f aca="false">IF(ISNA(R305)=TRUE(),"",R305)</f>
        <v>0</v>
      </c>
      <c r="AD305" s="151" t="n">
        <f aca="false">IF(ISNA(S305)=TRUE(),"",S305)</f>
        <v>0</v>
      </c>
    </row>
    <row r="306" customFormat="false" ht="12.75" hidden="false" customHeight="false" outlineLevel="0" collapsed="false">
      <c r="AB306" s="150" t="n">
        <f aca="false">IF(ISNA(Q306)=TRUE(),"",Q306)</f>
        <v>0</v>
      </c>
      <c r="AC306" s="151" t="n">
        <f aca="false">IF(ISNA(R306)=TRUE(),"",R306)</f>
        <v>0</v>
      </c>
      <c r="AD306" s="151" t="n">
        <f aca="false">IF(ISNA(S306)=TRUE(),"",S306)</f>
        <v>0</v>
      </c>
    </row>
    <row r="307" customFormat="false" ht="12.75" hidden="false" customHeight="false" outlineLevel="0" collapsed="false">
      <c r="AB307" s="150" t="n">
        <f aca="false">IF(ISNA(Q307)=TRUE(),"",Q307)</f>
        <v>0</v>
      </c>
      <c r="AC307" s="151" t="n">
        <f aca="false">IF(ISNA(R307)=TRUE(),"",R307)</f>
        <v>0</v>
      </c>
      <c r="AD307" s="151" t="n">
        <f aca="false">IF(ISNA(S307)=TRUE(),"",S307)</f>
        <v>0</v>
      </c>
    </row>
    <row r="308" customFormat="false" ht="12.75" hidden="false" customHeight="false" outlineLevel="0" collapsed="false">
      <c r="AB308" s="150" t="n">
        <f aca="false">IF(ISNA(Q308)=TRUE(),"",Q308)</f>
        <v>0</v>
      </c>
      <c r="AC308" s="151" t="n">
        <f aca="false">IF(ISNA(R308)=TRUE(),"",R308)</f>
        <v>0</v>
      </c>
      <c r="AD308" s="151" t="n">
        <f aca="false">IF(ISNA(S308)=TRUE(),"",S308)</f>
        <v>0</v>
      </c>
    </row>
    <row r="309" customFormat="false" ht="12.75" hidden="false" customHeight="false" outlineLevel="0" collapsed="false">
      <c r="AB309" s="150" t="n">
        <f aca="false">IF(ISNA(Q309)=TRUE(),"",Q309)</f>
        <v>0</v>
      </c>
      <c r="AC309" s="151" t="n">
        <f aca="false">IF(ISNA(R309)=TRUE(),"",R309)</f>
        <v>0</v>
      </c>
      <c r="AD309" s="151" t="n">
        <f aca="false">IF(ISNA(S309)=TRUE(),"",S309)</f>
        <v>0</v>
      </c>
    </row>
    <row r="310" customFormat="false" ht="12.75" hidden="false" customHeight="false" outlineLevel="0" collapsed="false">
      <c r="AB310" s="150" t="n">
        <f aca="false">IF(ISNA(Q310)=TRUE(),"",Q310)</f>
        <v>0</v>
      </c>
      <c r="AC310" s="151" t="n">
        <f aca="false">IF(ISNA(R310)=TRUE(),"",R310)</f>
        <v>0</v>
      </c>
      <c r="AD310" s="151" t="n">
        <f aca="false">IF(ISNA(S310)=TRUE(),"",S310)</f>
        <v>0</v>
      </c>
    </row>
    <row r="311" customFormat="false" ht="12.75" hidden="false" customHeight="false" outlineLevel="0" collapsed="false">
      <c r="AB311" s="150" t="n">
        <f aca="false">IF(ISNA(Q311)=TRUE(),"",Q311)</f>
        <v>0</v>
      </c>
      <c r="AC311" s="151" t="n">
        <f aca="false">IF(ISNA(R311)=TRUE(),"",R311)</f>
        <v>0</v>
      </c>
      <c r="AD311" s="151" t="n">
        <f aca="false">IF(ISNA(S311)=TRUE(),"",S311)</f>
        <v>0</v>
      </c>
    </row>
    <row r="312" customFormat="false" ht="12.75" hidden="false" customHeight="false" outlineLevel="0" collapsed="false">
      <c r="AB312" s="150" t="n">
        <f aca="false">IF(ISNA(Q312)=TRUE(),"",Q312)</f>
        <v>0</v>
      </c>
      <c r="AC312" s="151" t="n">
        <f aca="false">IF(ISNA(R312)=TRUE(),"",R312)</f>
        <v>0</v>
      </c>
      <c r="AD312" s="151" t="n">
        <f aca="false">IF(ISNA(S312)=TRUE(),"",S312)</f>
        <v>0</v>
      </c>
    </row>
    <row r="313" customFormat="false" ht="12.75" hidden="false" customHeight="false" outlineLevel="0" collapsed="false">
      <c r="AB313" s="150" t="n">
        <f aca="false">IF(ISNA(Q313)=TRUE(),"",Q313)</f>
        <v>0</v>
      </c>
      <c r="AC313" s="151" t="n">
        <f aca="false">IF(ISNA(R313)=TRUE(),"",R313)</f>
        <v>0</v>
      </c>
      <c r="AD313" s="151" t="n">
        <f aca="false">IF(ISNA(S313)=TRUE(),"",S313)</f>
        <v>0</v>
      </c>
    </row>
    <row r="314" customFormat="false" ht="12.75" hidden="false" customHeight="false" outlineLevel="0" collapsed="false">
      <c r="AB314" s="150" t="n">
        <f aca="false">IF(ISNA(Q314)=TRUE(),"",Q314)</f>
        <v>0</v>
      </c>
      <c r="AC314" s="151" t="n">
        <f aca="false">IF(ISNA(R314)=TRUE(),"",R314)</f>
        <v>0</v>
      </c>
      <c r="AD314" s="151" t="n">
        <f aca="false">IF(ISNA(S314)=TRUE(),"",S314)</f>
        <v>0</v>
      </c>
    </row>
    <row r="315" customFormat="false" ht="12.75" hidden="false" customHeight="false" outlineLevel="0" collapsed="false">
      <c r="AB315" s="150" t="n">
        <f aca="false">IF(ISNA(Q315)=TRUE(),"",Q315)</f>
        <v>0</v>
      </c>
      <c r="AC315" s="151" t="n">
        <f aca="false">IF(ISNA(R315)=TRUE(),"",R315)</f>
        <v>0</v>
      </c>
      <c r="AD315" s="151" t="n">
        <f aca="false">IF(ISNA(S315)=TRUE(),"",S315)</f>
        <v>0</v>
      </c>
    </row>
    <row r="316" customFormat="false" ht="12.75" hidden="false" customHeight="false" outlineLevel="0" collapsed="false">
      <c r="AB316" s="150" t="n">
        <f aca="false">IF(ISNA(Q316)=TRUE(),"",Q316)</f>
        <v>0</v>
      </c>
      <c r="AC316" s="151" t="n">
        <f aca="false">IF(ISNA(R316)=TRUE(),"",R316)</f>
        <v>0</v>
      </c>
      <c r="AD316" s="151" t="n">
        <f aca="false">IF(ISNA(S316)=TRUE(),"",S316)</f>
        <v>0</v>
      </c>
    </row>
    <row r="317" customFormat="false" ht="12.75" hidden="false" customHeight="false" outlineLevel="0" collapsed="false">
      <c r="AB317" s="150" t="n">
        <f aca="false">IF(ISNA(Q317)=TRUE(),"",Q317)</f>
        <v>0</v>
      </c>
      <c r="AC317" s="151" t="n">
        <f aca="false">IF(ISNA(R317)=TRUE(),"",R317)</f>
        <v>0</v>
      </c>
      <c r="AD317" s="151" t="n">
        <f aca="false">IF(ISNA(S317)=TRUE(),"",S317)</f>
        <v>0</v>
      </c>
    </row>
    <row r="318" customFormat="false" ht="12.75" hidden="false" customHeight="false" outlineLevel="0" collapsed="false">
      <c r="AB318" s="150" t="n">
        <f aca="false">IF(ISNA(Q318)=TRUE(),"",Q318)</f>
        <v>0</v>
      </c>
      <c r="AC318" s="151" t="n">
        <f aca="false">IF(ISNA(R318)=TRUE(),"",R318)</f>
        <v>0</v>
      </c>
      <c r="AD318" s="151" t="n">
        <f aca="false">IF(ISNA(S318)=TRUE(),"",S318)</f>
        <v>0</v>
      </c>
    </row>
    <row r="319" customFormat="false" ht="12.75" hidden="false" customHeight="false" outlineLevel="0" collapsed="false">
      <c r="AB319" s="150" t="n">
        <f aca="false">IF(ISNA(Q319)=TRUE(),"",Q319)</f>
        <v>0</v>
      </c>
      <c r="AC319" s="151" t="n">
        <f aca="false">IF(ISNA(R319)=TRUE(),"",R319)</f>
        <v>0</v>
      </c>
      <c r="AD319" s="151" t="n">
        <f aca="false">IF(ISNA(S319)=TRUE(),"",S319)</f>
        <v>0</v>
      </c>
    </row>
    <row r="320" customFormat="false" ht="12.75" hidden="false" customHeight="false" outlineLevel="0" collapsed="false">
      <c r="AB320" s="150" t="n">
        <f aca="false">IF(ISNA(Q320)=TRUE(),"",Q320)</f>
        <v>0</v>
      </c>
      <c r="AC320" s="151" t="n">
        <f aca="false">IF(ISNA(R320)=TRUE(),"",R320)</f>
        <v>0</v>
      </c>
      <c r="AD320" s="151" t="n">
        <f aca="false">IF(ISNA(S320)=TRUE(),"",S320)</f>
        <v>0</v>
      </c>
    </row>
    <row r="321" customFormat="false" ht="12.75" hidden="false" customHeight="false" outlineLevel="0" collapsed="false">
      <c r="AB321" s="150" t="n">
        <f aca="false">IF(ISNA(Q321)=TRUE(),"",Q321)</f>
        <v>0</v>
      </c>
      <c r="AC321" s="151" t="n">
        <f aca="false">IF(ISNA(R321)=TRUE(),"",R321)</f>
        <v>0</v>
      </c>
      <c r="AD321" s="151" t="n">
        <f aca="false">IF(ISNA(S321)=TRUE(),"",S321)</f>
        <v>0</v>
      </c>
    </row>
    <row r="322" customFormat="false" ht="12.75" hidden="false" customHeight="false" outlineLevel="0" collapsed="false">
      <c r="AB322" s="150" t="n">
        <f aca="false">IF(ISNA(Q322)=TRUE(),"",Q322)</f>
        <v>0</v>
      </c>
      <c r="AC322" s="151" t="n">
        <f aca="false">IF(ISNA(R322)=TRUE(),"",R322)</f>
        <v>0</v>
      </c>
      <c r="AD322" s="151" t="n">
        <f aca="false">IF(ISNA(S322)=TRUE(),"",S322)</f>
        <v>0</v>
      </c>
    </row>
    <row r="323" customFormat="false" ht="12.75" hidden="false" customHeight="false" outlineLevel="0" collapsed="false">
      <c r="AB323" s="150" t="n">
        <f aca="false">IF(ISNA(Q323)=TRUE(),"",Q323)</f>
        <v>0</v>
      </c>
      <c r="AC323" s="151" t="n">
        <f aca="false">IF(ISNA(R323)=TRUE(),"",R323)</f>
        <v>0</v>
      </c>
      <c r="AD323" s="151" t="n">
        <f aca="false">IF(ISNA(S323)=TRUE(),"",S323)</f>
        <v>0</v>
      </c>
    </row>
    <row r="324" customFormat="false" ht="12.75" hidden="false" customHeight="false" outlineLevel="0" collapsed="false">
      <c r="AB324" s="150" t="n">
        <f aca="false">IF(ISNA(Q324)=TRUE(),"",Q324)</f>
        <v>0</v>
      </c>
      <c r="AC324" s="151" t="n">
        <f aca="false">IF(ISNA(R324)=TRUE(),"",R324)</f>
        <v>0</v>
      </c>
      <c r="AD324" s="151" t="n">
        <f aca="false">IF(ISNA(S324)=TRUE(),"",S324)</f>
        <v>0</v>
      </c>
    </row>
    <row r="325" customFormat="false" ht="12.75" hidden="false" customHeight="false" outlineLevel="0" collapsed="false">
      <c r="AB325" s="150" t="n">
        <f aca="false">IF(ISNA(Q325)=TRUE(),"",Q325)</f>
        <v>0</v>
      </c>
      <c r="AC325" s="151" t="n">
        <f aca="false">IF(ISNA(R325)=TRUE(),"",R325)</f>
        <v>0</v>
      </c>
      <c r="AD325" s="151" t="n">
        <f aca="false">IF(ISNA(S325)=TRUE(),"",S325)</f>
        <v>0</v>
      </c>
    </row>
    <row r="326" customFormat="false" ht="12.75" hidden="false" customHeight="false" outlineLevel="0" collapsed="false">
      <c r="AB326" s="150" t="n">
        <f aca="false">IF(ISNA(Q326)=TRUE(),"",Q326)</f>
        <v>0</v>
      </c>
      <c r="AC326" s="151" t="n">
        <f aca="false">IF(ISNA(R326)=TRUE(),"",R326)</f>
        <v>0</v>
      </c>
      <c r="AD326" s="151" t="n">
        <f aca="false">IF(ISNA(S326)=TRUE(),"",S326)</f>
        <v>0</v>
      </c>
    </row>
    <row r="327" customFormat="false" ht="12.75" hidden="false" customHeight="false" outlineLevel="0" collapsed="false">
      <c r="AB327" s="150" t="n">
        <f aca="false">IF(ISNA(Q327)=TRUE(),"",Q327)</f>
        <v>0</v>
      </c>
      <c r="AC327" s="151" t="n">
        <f aca="false">IF(ISNA(R327)=TRUE(),"",R327)</f>
        <v>0</v>
      </c>
      <c r="AD327" s="151" t="n">
        <f aca="false">IF(ISNA(S327)=TRUE(),"",S327)</f>
        <v>0</v>
      </c>
    </row>
    <row r="328" customFormat="false" ht="12.75" hidden="false" customHeight="false" outlineLevel="0" collapsed="false">
      <c r="AC328" s="141" t="n">
        <f aca="false">R328</f>
        <v>0</v>
      </c>
      <c r="AD328" s="141" t="n">
        <f aca="false">S328</f>
        <v>0</v>
      </c>
    </row>
    <row r="329" customFormat="false" ht="12.75" hidden="false" customHeight="false" outlineLevel="0" collapsed="false">
      <c r="AC329" s="141" t="n">
        <f aca="false">R329</f>
        <v>0</v>
      </c>
      <c r="AD329" s="141" t="n">
        <f aca="false">S329</f>
        <v>0</v>
      </c>
    </row>
    <row r="330" customFormat="false" ht="12.75" hidden="false" customHeight="false" outlineLevel="0" collapsed="false">
      <c r="AC330" s="141" t="n">
        <f aca="false">R330</f>
        <v>0</v>
      </c>
      <c r="AD330" s="141" t="n">
        <f aca="false">S330</f>
        <v>0</v>
      </c>
    </row>
    <row r="331" customFormat="false" ht="12.75" hidden="false" customHeight="false" outlineLevel="0" collapsed="false">
      <c r="AC331" s="141" t="n">
        <f aca="false">R331</f>
        <v>0</v>
      </c>
      <c r="AD331" s="141" t="n">
        <f aca="false">S331</f>
        <v>0</v>
      </c>
    </row>
    <row r="332" customFormat="false" ht="12.75" hidden="false" customHeight="false" outlineLevel="0" collapsed="false">
      <c r="AC332" s="141" t="n">
        <f aca="false">R332</f>
        <v>0</v>
      </c>
      <c r="AD332" s="141" t="n">
        <f aca="false">S332</f>
        <v>0</v>
      </c>
    </row>
    <row r="333" customFormat="false" ht="12.75" hidden="false" customHeight="false" outlineLevel="0" collapsed="false">
      <c r="AC333" s="141" t="n">
        <f aca="false">R333</f>
        <v>0</v>
      </c>
      <c r="AD333" s="141" t="n">
        <f aca="false">S333</f>
        <v>0</v>
      </c>
    </row>
    <row r="334" customFormat="false" ht="12.75" hidden="false" customHeight="false" outlineLevel="0" collapsed="false">
      <c r="AC334" s="141" t="n">
        <f aca="false">R334</f>
        <v>0</v>
      </c>
      <c r="AD334" s="141" t="n">
        <f aca="false">S334</f>
        <v>0</v>
      </c>
    </row>
    <row r="335" customFormat="false" ht="12.75" hidden="false" customHeight="false" outlineLevel="0" collapsed="false">
      <c r="AC335" s="141" t="n">
        <f aca="false">R335</f>
        <v>0</v>
      </c>
      <c r="AD335" s="141" t="n">
        <f aca="false">S335</f>
        <v>0</v>
      </c>
    </row>
    <row r="336" customFormat="false" ht="12.75" hidden="false" customHeight="false" outlineLevel="0" collapsed="false">
      <c r="AC336" s="141" t="n">
        <f aca="false">R336</f>
        <v>0</v>
      </c>
      <c r="AD336" s="141" t="n">
        <f aca="false">S336</f>
        <v>0</v>
      </c>
    </row>
    <row r="337" customFormat="false" ht="12.75" hidden="false" customHeight="false" outlineLevel="0" collapsed="false">
      <c r="AC337" s="141" t="n">
        <f aca="false">R337</f>
        <v>0</v>
      </c>
      <c r="AD337" s="141" t="n">
        <f aca="false">S337</f>
        <v>0</v>
      </c>
    </row>
    <row r="338" customFormat="false" ht="12.75" hidden="false" customHeight="false" outlineLevel="0" collapsed="false">
      <c r="AC338" s="141" t="n">
        <f aca="false">R338</f>
        <v>0</v>
      </c>
      <c r="AD338" s="141" t="n">
        <f aca="false">S338</f>
        <v>0</v>
      </c>
    </row>
    <row r="339" customFormat="false" ht="12.75" hidden="false" customHeight="false" outlineLevel="0" collapsed="false">
      <c r="AC339" s="141" t="n">
        <f aca="false">R339</f>
        <v>0</v>
      </c>
      <c r="AD339" s="141" t="n">
        <f aca="false">S339</f>
        <v>0</v>
      </c>
    </row>
    <row r="340" customFormat="false" ht="12.75" hidden="false" customHeight="false" outlineLevel="0" collapsed="false">
      <c r="AC340" s="141" t="n">
        <f aca="false">R340</f>
        <v>0</v>
      </c>
      <c r="AD340" s="141" t="n">
        <f aca="false">S340</f>
        <v>0</v>
      </c>
    </row>
    <row r="341" customFormat="false" ht="12.75" hidden="false" customHeight="false" outlineLevel="0" collapsed="false">
      <c r="AC341" s="141" t="n">
        <f aca="false">R341</f>
        <v>0</v>
      </c>
      <c r="AD341" s="141" t="n">
        <f aca="false">S341</f>
        <v>0</v>
      </c>
    </row>
    <row r="342" customFormat="false" ht="12.75" hidden="false" customHeight="false" outlineLevel="0" collapsed="false">
      <c r="AC342" s="141" t="n">
        <f aca="false">R342</f>
        <v>0</v>
      </c>
      <c r="AD342" s="141" t="n">
        <f aca="false">S342</f>
        <v>0</v>
      </c>
    </row>
    <row r="343" customFormat="false" ht="12.75" hidden="false" customHeight="false" outlineLevel="0" collapsed="false">
      <c r="AC343" s="141" t="n">
        <f aca="false">R343</f>
        <v>0</v>
      </c>
      <c r="AD343" s="141" t="n">
        <f aca="false">S343</f>
        <v>0</v>
      </c>
    </row>
    <row r="344" customFormat="false" ht="12.75" hidden="false" customHeight="false" outlineLevel="0" collapsed="false">
      <c r="AC344" s="141" t="n">
        <f aca="false">R344</f>
        <v>0</v>
      </c>
      <c r="AD344" s="141" t="n">
        <f aca="false">S344</f>
        <v>0</v>
      </c>
    </row>
    <row r="345" customFormat="false" ht="12.75" hidden="false" customHeight="false" outlineLevel="0" collapsed="false">
      <c r="AC345" s="141" t="n">
        <f aca="false">R345</f>
        <v>0</v>
      </c>
      <c r="AD345" s="141" t="n">
        <f aca="false">S345</f>
        <v>0</v>
      </c>
    </row>
    <row r="346" customFormat="false" ht="12.75" hidden="false" customHeight="false" outlineLevel="0" collapsed="false">
      <c r="AC346" s="141" t="n">
        <f aca="false">R346</f>
        <v>0</v>
      </c>
      <c r="AD346" s="141" t="n">
        <f aca="false">S346</f>
        <v>0</v>
      </c>
    </row>
    <row r="347" customFormat="false" ht="12.75" hidden="false" customHeight="false" outlineLevel="0" collapsed="false">
      <c r="AC347" s="141" t="n">
        <f aca="false">R347</f>
        <v>0</v>
      </c>
      <c r="AD347" s="141" t="n">
        <f aca="false">S347</f>
        <v>0</v>
      </c>
    </row>
    <row r="348" customFormat="false" ht="12.75" hidden="false" customHeight="false" outlineLevel="0" collapsed="false">
      <c r="AC348" s="141" t="n">
        <f aca="false">R348</f>
        <v>0</v>
      </c>
      <c r="AD348" s="141" t="n">
        <f aca="false">S348</f>
        <v>0</v>
      </c>
    </row>
    <row r="349" customFormat="false" ht="12.75" hidden="false" customHeight="false" outlineLevel="0" collapsed="false">
      <c r="AC349" s="141" t="n">
        <f aca="false">R349</f>
        <v>0</v>
      </c>
      <c r="AD349" s="141" t="n">
        <f aca="false">S349</f>
        <v>0</v>
      </c>
    </row>
    <row r="350" customFormat="false" ht="12.75" hidden="false" customHeight="false" outlineLevel="0" collapsed="false">
      <c r="AC350" s="141" t="n">
        <f aca="false">R350</f>
        <v>0</v>
      </c>
      <c r="AD350" s="141" t="n">
        <f aca="false">S350</f>
        <v>0</v>
      </c>
    </row>
    <row r="351" customFormat="false" ht="12.75" hidden="false" customHeight="false" outlineLevel="0" collapsed="false">
      <c r="AC351" s="141" t="n">
        <f aca="false">R351</f>
        <v>0</v>
      </c>
      <c r="AD351" s="141" t="n">
        <f aca="false">S351</f>
        <v>0</v>
      </c>
    </row>
    <row r="352" customFormat="false" ht="12.75" hidden="false" customHeight="false" outlineLevel="0" collapsed="false">
      <c r="AC352" s="141" t="n">
        <f aca="false">R352</f>
        <v>0</v>
      </c>
      <c r="AD352" s="141" t="n">
        <f aca="false">S352</f>
        <v>0</v>
      </c>
    </row>
    <row r="353" customFormat="false" ht="12.75" hidden="false" customHeight="false" outlineLevel="0" collapsed="false">
      <c r="AC353" s="141" t="n">
        <f aca="false">R353</f>
        <v>0</v>
      </c>
      <c r="AD353" s="141" t="n">
        <f aca="false">S353</f>
        <v>0</v>
      </c>
    </row>
    <row r="354" customFormat="false" ht="12.75" hidden="false" customHeight="false" outlineLevel="0" collapsed="false">
      <c r="AC354" s="141" t="n">
        <f aca="false">R354</f>
        <v>0</v>
      </c>
      <c r="AD354" s="141" t="n">
        <f aca="false">S354</f>
        <v>0</v>
      </c>
    </row>
    <row r="355" customFormat="false" ht="12.75" hidden="false" customHeight="false" outlineLevel="0" collapsed="false">
      <c r="AC355" s="141" t="n">
        <f aca="false">R355</f>
        <v>0</v>
      </c>
      <c r="AD355" s="141" t="n">
        <f aca="false">S355</f>
        <v>0</v>
      </c>
    </row>
    <row r="356" customFormat="false" ht="12.75" hidden="false" customHeight="false" outlineLevel="0" collapsed="false">
      <c r="AC356" s="141" t="n">
        <f aca="false">R356</f>
        <v>0</v>
      </c>
      <c r="AD356" s="141" t="n">
        <f aca="false">S356</f>
        <v>0</v>
      </c>
    </row>
    <row r="357" customFormat="false" ht="12.75" hidden="false" customHeight="false" outlineLevel="0" collapsed="false">
      <c r="AC357" s="141" t="n">
        <f aca="false">R357</f>
        <v>0</v>
      </c>
      <c r="AD357" s="141" t="n">
        <f aca="false">S357</f>
        <v>0</v>
      </c>
    </row>
    <row r="358" customFormat="false" ht="12.75" hidden="false" customHeight="false" outlineLevel="0" collapsed="false">
      <c r="AC358" s="141" t="n">
        <f aca="false">R358</f>
        <v>0</v>
      </c>
      <c r="AD358" s="141" t="n">
        <f aca="false">S358</f>
        <v>0</v>
      </c>
    </row>
    <row r="359" customFormat="false" ht="12.75" hidden="false" customHeight="false" outlineLevel="0" collapsed="false">
      <c r="AC359" s="141" t="n">
        <f aca="false">R359</f>
        <v>0</v>
      </c>
      <c r="AD359" s="141" t="n">
        <f aca="false">S359</f>
        <v>0</v>
      </c>
    </row>
    <row r="360" customFormat="false" ht="12.75" hidden="false" customHeight="false" outlineLevel="0" collapsed="false">
      <c r="AC360" s="141" t="n">
        <f aca="false">R360</f>
        <v>0</v>
      </c>
      <c r="AD360" s="141" t="n">
        <f aca="false">S360</f>
        <v>0</v>
      </c>
    </row>
    <row r="361" customFormat="false" ht="12.75" hidden="false" customHeight="false" outlineLevel="0" collapsed="false">
      <c r="AC361" s="141" t="n">
        <f aca="false">R361</f>
        <v>0</v>
      </c>
      <c r="AD361" s="141" t="n">
        <f aca="false">S361</f>
        <v>0</v>
      </c>
    </row>
    <row r="362" customFormat="false" ht="12.75" hidden="false" customHeight="false" outlineLevel="0" collapsed="false">
      <c r="AC362" s="141" t="n">
        <f aca="false">R362</f>
        <v>0</v>
      </c>
      <c r="AD362" s="141" t="n">
        <f aca="false">S362</f>
        <v>0</v>
      </c>
    </row>
    <row r="363" customFormat="false" ht="12.75" hidden="false" customHeight="false" outlineLevel="0" collapsed="false">
      <c r="AC363" s="141" t="n">
        <f aca="false">R363</f>
        <v>0</v>
      </c>
      <c r="AD363" s="141" t="n">
        <f aca="false">S363</f>
        <v>0</v>
      </c>
    </row>
    <row r="364" customFormat="false" ht="12.75" hidden="false" customHeight="false" outlineLevel="0" collapsed="false">
      <c r="AC364" s="141" t="n">
        <f aca="false">R364</f>
        <v>0</v>
      </c>
      <c r="AD364" s="141" t="n">
        <f aca="false">S364</f>
        <v>0</v>
      </c>
    </row>
    <row r="365" customFormat="false" ht="12.75" hidden="false" customHeight="false" outlineLevel="0" collapsed="false">
      <c r="AC365" s="141" t="n">
        <f aca="false">R365</f>
        <v>0</v>
      </c>
      <c r="AD365" s="141" t="n">
        <f aca="false">S365</f>
        <v>0</v>
      </c>
    </row>
    <row r="366" customFormat="false" ht="12.75" hidden="false" customHeight="false" outlineLevel="0" collapsed="false">
      <c r="AC366" s="141" t="n">
        <f aca="false">R366</f>
        <v>0</v>
      </c>
      <c r="AD366" s="141" t="n">
        <f aca="false">S366</f>
        <v>0</v>
      </c>
    </row>
    <row r="367" customFormat="false" ht="12.75" hidden="false" customHeight="false" outlineLevel="0" collapsed="false">
      <c r="AC367" s="141" t="n">
        <f aca="false">R367</f>
        <v>0</v>
      </c>
      <c r="AD367" s="141" t="n">
        <f aca="false">S367</f>
        <v>0</v>
      </c>
    </row>
    <row r="368" customFormat="false" ht="12.75" hidden="false" customHeight="false" outlineLevel="0" collapsed="false">
      <c r="AC368" s="141" t="n">
        <f aca="false">R368</f>
        <v>0</v>
      </c>
      <c r="AD368" s="141" t="n">
        <f aca="false">S368</f>
        <v>0</v>
      </c>
    </row>
    <row r="369" customFormat="false" ht="12.75" hidden="false" customHeight="false" outlineLevel="0" collapsed="false">
      <c r="AC369" s="141" t="n">
        <f aca="false">R369</f>
        <v>0</v>
      </c>
      <c r="AD369" s="141" t="n">
        <f aca="false">S369</f>
        <v>0</v>
      </c>
    </row>
    <row r="370" customFormat="false" ht="12.75" hidden="false" customHeight="false" outlineLevel="0" collapsed="false">
      <c r="AC370" s="141" t="n">
        <f aca="false">R370</f>
        <v>0</v>
      </c>
      <c r="AD370" s="141" t="n">
        <f aca="false">S370</f>
        <v>0</v>
      </c>
    </row>
    <row r="371" customFormat="false" ht="12.75" hidden="false" customHeight="false" outlineLevel="0" collapsed="false">
      <c r="AC371" s="141" t="n">
        <f aca="false">R371</f>
        <v>0</v>
      </c>
      <c r="AD371" s="141" t="n">
        <f aca="false">S371</f>
        <v>0</v>
      </c>
    </row>
    <row r="372" customFormat="false" ht="12.75" hidden="false" customHeight="false" outlineLevel="0" collapsed="false">
      <c r="AC372" s="141" t="n">
        <f aca="false">R372</f>
        <v>0</v>
      </c>
      <c r="AD372" s="141" t="n">
        <f aca="false">S372</f>
        <v>0</v>
      </c>
    </row>
    <row r="373" customFormat="false" ht="12.75" hidden="false" customHeight="false" outlineLevel="0" collapsed="false">
      <c r="AC373" s="141" t="n">
        <f aca="false">R373</f>
        <v>0</v>
      </c>
      <c r="AD373" s="141" t="n">
        <f aca="false">S373</f>
        <v>0</v>
      </c>
    </row>
    <row r="374" customFormat="false" ht="12.75" hidden="false" customHeight="false" outlineLevel="0" collapsed="false">
      <c r="AC374" s="141" t="n">
        <f aca="false">R374</f>
        <v>0</v>
      </c>
      <c r="AD374" s="141" t="n">
        <f aca="false">S374</f>
        <v>0</v>
      </c>
    </row>
    <row r="375" customFormat="false" ht="12.75" hidden="false" customHeight="false" outlineLevel="0" collapsed="false">
      <c r="AC375" s="141" t="n">
        <f aca="false">R375</f>
        <v>0</v>
      </c>
      <c r="AD375" s="141" t="n">
        <f aca="false">S375</f>
        <v>0</v>
      </c>
    </row>
    <row r="376" customFormat="false" ht="12.75" hidden="false" customHeight="false" outlineLevel="0" collapsed="false">
      <c r="AC376" s="141" t="n">
        <f aca="false">R376</f>
        <v>0</v>
      </c>
      <c r="AD376" s="141" t="n">
        <f aca="false">S376</f>
        <v>0</v>
      </c>
    </row>
    <row r="377" customFormat="false" ht="12.75" hidden="false" customHeight="false" outlineLevel="0" collapsed="false">
      <c r="AC377" s="141" t="n">
        <f aca="false">R377</f>
        <v>0</v>
      </c>
      <c r="AD377" s="141" t="n">
        <f aca="false">S377</f>
        <v>0</v>
      </c>
    </row>
    <row r="378" customFormat="false" ht="12.75" hidden="false" customHeight="false" outlineLevel="0" collapsed="false">
      <c r="AC378" s="141" t="n">
        <f aca="false">R378</f>
        <v>0</v>
      </c>
      <c r="AD378" s="141" t="n">
        <f aca="false">S378</f>
        <v>0</v>
      </c>
    </row>
    <row r="379" customFormat="false" ht="12.75" hidden="false" customHeight="false" outlineLevel="0" collapsed="false">
      <c r="AC379" s="141" t="n">
        <f aca="false">R379</f>
        <v>0</v>
      </c>
      <c r="AD379" s="141" t="n">
        <f aca="false">S379</f>
        <v>0</v>
      </c>
    </row>
    <row r="380" customFormat="false" ht="12.75" hidden="false" customHeight="false" outlineLevel="0" collapsed="false">
      <c r="AC380" s="141" t="n">
        <f aca="false">R380</f>
        <v>0</v>
      </c>
      <c r="AD380" s="141" t="n">
        <f aca="false">S380</f>
        <v>0</v>
      </c>
    </row>
    <row r="381" customFormat="false" ht="12.75" hidden="false" customHeight="false" outlineLevel="0" collapsed="false">
      <c r="AC381" s="141" t="n">
        <f aca="false">R381</f>
        <v>0</v>
      </c>
      <c r="AD381" s="141" t="n">
        <f aca="false">S381</f>
        <v>0</v>
      </c>
    </row>
    <row r="382" customFormat="false" ht="12.75" hidden="false" customHeight="false" outlineLevel="0" collapsed="false">
      <c r="AC382" s="141" t="n">
        <f aca="false">R382</f>
        <v>0</v>
      </c>
      <c r="AD382" s="141" t="n">
        <f aca="false">S382</f>
        <v>0</v>
      </c>
    </row>
    <row r="383" customFormat="false" ht="12.75" hidden="false" customHeight="false" outlineLevel="0" collapsed="false">
      <c r="AC383" s="141" t="n">
        <f aca="false">R383</f>
        <v>0</v>
      </c>
      <c r="AD383" s="141" t="n">
        <f aca="false">S383</f>
        <v>0</v>
      </c>
    </row>
    <row r="384" customFormat="false" ht="12.75" hidden="false" customHeight="false" outlineLevel="0" collapsed="false">
      <c r="AC384" s="141" t="n">
        <f aca="false">R384</f>
        <v>0</v>
      </c>
      <c r="AD384" s="141" t="n">
        <f aca="false">S384</f>
        <v>0</v>
      </c>
    </row>
    <row r="385" customFormat="false" ht="12.75" hidden="false" customHeight="false" outlineLevel="0" collapsed="false">
      <c r="AC385" s="141" t="n">
        <f aca="false">R385</f>
        <v>0</v>
      </c>
      <c r="AD385" s="141" t="n">
        <f aca="false">S385</f>
        <v>0</v>
      </c>
    </row>
    <row r="386" customFormat="false" ht="12.75" hidden="false" customHeight="false" outlineLevel="0" collapsed="false">
      <c r="AC386" s="141" t="n">
        <f aca="false">R386</f>
        <v>0</v>
      </c>
      <c r="AD386" s="141" t="n">
        <f aca="false">S386</f>
        <v>0</v>
      </c>
    </row>
    <row r="387" customFormat="false" ht="12.75" hidden="false" customHeight="false" outlineLevel="0" collapsed="false">
      <c r="AC387" s="141" t="n">
        <f aca="false">R387</f>
        <v>0</v>
      </c>
      <c r="AD387" s="141" t="n">
        <f aca="false">S387</f>
        <v>0</v>
      </c>
    </row>
    <row r="388" customFormat="false" ht="12.75" hidden="false" customHeight="false" outlineLevel="0" collapsed="false">
      <c r="AC388" s="141" t="n">
        <f aca="false">R388</f>
        <v>0</v>
      </c>
      <c r="AD388" s="141" t="n">
        <f aca="false">S388</f>
        <v>0</v>
      </c>
    </row>
    <row r="389" customFormat="false" ht="12.75" hidden="false" customHeight="false" outlineLevel="0" collapsed="false">
      <c r="AC389" s="141" t="n">
        <f aca="false">R389</f>
        <v>0</v>
      </c>
      <c r="AD389" s="141" t="n">
        <f aca="false">S389</f>
        <v>0</v>
      </c>
    </row>
    <row r="390" customFormat="false" ht="12.75" hidden="false" customHeight="false" outlineLevel="0" collapsed="false">
      <c r="AC390" s="141" t="n">
        <f aca="false">R390</f>
        <v>0</v>
      </c>
      <c r="AD390" s="141" t="n">
        <f aca="false">S390</f>
        <v>0</v>
      </c>
    </row>
    <row r="391" customFormat="false" ht="12.75" hidden="false" customHeight="false" outlineLevel="0" collapsed="false">
      <c r="AC391" s="141" t="n">
        <f aca="false">R391</f>
        <v>0</v>
      </c>
      <c r="AD391" s="141" t="n">
        <f aca="false">S391</f>
        <v>0</v>
      </c>
    </row>
    <row r="392" customFormat="false" ht="12.75" hidden="false" customHeight="false" outlineLevel="0" collapsed="false">
      <c r="AC392" s="141" t="n">
        <f aca="false">R392</f>
        <v>0</v>
      </c>
      <c r="AD392" s="141" t="n">
        <f aca="false">S392</f>
        <v>0</v>
      </c>
    </row>
    <row r="393" customFormat="false" ht="12.75" hidden="false" customHeight="false" outlineLevel="0" collapsed="false">
      <c r="AC393" s="141" t="n">
        <f aca="false">R393</f>
        <v>0</v>
      </c>
      <c r="AD393" s="141" t="n">
        <f aca="false">S393</f>
        <v>0</v>
      </c>
    </row>
    <row r="394" customFormat="false" ht="12.75" hidden="false" customHeight="false" outlineLevel="0" collapsed="false">
      <c r="AC394" s="141" t="n">
        <f aca="false">R394</f>
        <v>0</v>
      </c>
      <c r="AD394" s="141" t="n">
        <f aca="false">S394</f>
        <v>0</v>
      </c>
    </row>
    <row r="395" customFormat="false" ht="12.75" hidden="false" customHeight="false" outlineLevel="0" collapsed="false">
      <c r="AC395" s="141" t="n">
        <f aca="false">R395</f>
        <v>0</v>
      </c>
      <c r="AD395" s="141" t="n">
        <f aca="false">S395</f>
        <v>0</v>
      </c>
    </row>
    <row r="396" customFormat="false" ht="12.75" hidden="false" customHeight="false" outlineLevel="0" collapsed="false">
      <c r="AC396" s="141" t="n">
        <f aca="false">R396</f>
        <v>0</v>
      </c>
      <c r="AD396" s="141" t="n">
        <f aca="false">S396</f>
        <v>0</v>
      </c>
    </row>
    <row r="397" customFormat="false" ht="12.75" hidden="false" customHeight="false" outlineLevel="0" collapsed="false">
      <c r="AC397" s="141" t="n">
        <f aca="false">R397</f>
        <v>0</v>
      </c>
      <c r="AD397" s="141" t="n">
        <f aca="false">S397</f>
        <v>0</v>
      </c>
    </row>
    <row r="398" customFormat="false" ht="12.75" hidden="false" customHeight="false" outlineLevel="0" collapsed="false">
      <c r="AC398" s="141" t="n">
        <f aca="false">R398</f>
        <v>0</v>
      </c>
      <c r="AD398" s="141" t="n">
        <f aca="false">S398</f>
        <v>0</v>
      </c>
    </row>
    <row r="399" customFormat="false" ht="12.75" hidden="false" customHeight="false" outlineLevel="0" collapsed="false">
      <c r="AC399" s="141" t="n">
        <f aca="false">R399</f>
        <v>0</v>
      </c>
      <c r="AD399" s="141" t="n">
        <f aca="false">S399</f>
        <v>0</v>
      </c>
    </row>
    <row r="400" customFormat="false" ht="12.75" hidden="false" customHeight="false" outlineLevel="0" collapsed="false">
      <c r="AC400" s="141" t="n">
        <f aca="false">R400</f>
        <v>0</v>
      </c>
      <c r="AD400" s="141" t="n">
        <f aca="false">S400</f>
        <v>0</v>
      </c>
    </row>
    <row r="401" customFormat="false" ht="12.75" hidden="false" customHeight="false" outlineLevel="0" collapsed="false">
      <c r="AC401" s="141" t="n">
        <f aca="false">R401</f>
        <v>0</v>
      </c>
      <c r="AD401" s="141" t="n">
        <f aca="false">S401</f>
        <v>0</v>
      </c>
    </row>
    <row r="402" customFormat="false" ht="12.75" hidden="false" customHeight="false" outlineLevel="0" collapsed="false">
      <c r="AC402" s="141" t="n">
        <f aca="false">R402</f>
        <v>0</v>
      </c>
      <c r="AD402" s="141" t="n">
        <f aca="false">S402</f>
        <v>0</v>
      </c>
    </row>
    <row r="403" customFormat="false" ht="12.75" hidden="false" customHeight="false" outlineLevel="0" collapsed="false">
      <c r="AC403" s="141" t="n">
        <f aca="false">R403</f>
        <v>0</v>
      </c>
      <c r="AD403" s="141" t="n">
        <f aca="false">S403</f>
        <v>0</v>
      </c>
    </row>
    <row r="404" customFormat="false" ht="12.75" hidden="false" customHeight="false" outlineLevel="0" collapsed="false">
      <c r="AC404" s="141" t="n">
        <f aca="false">R404</f>
        <v>0</v>
      </c>
      <c r="AD404" s="141" t="n">
        <f aca="false">S404</f>
        <v>0</v>
      </c>
    </row>
    <row r="405" customFormat="false" ht="12.75" hidden="false" customHeight="false" outlineLevel="0" collapsed="false">
      <c r="AC405" s="141" t="n">
        <f aca="false">R405</f>
        <v>0</v>
      </c>
      <c r="AD405" s="141" t="n">
        <f aca="false">S405</f>
        <v>0</v>
      </c>
    </row>
    <row r="406" customFormat="false" ht="12.75" hidden="false" customHeight="false" outlineLevel="0" collapsed="false">
      <c r="AC406" s="141" t="n">
        <f aca="false">R406</f>
        <v>0</v>
      </c>
      <c r="AD406" s="141" t="n">
        <f aca="false">S406</f>
        <v>0</v>
      </c>
    </row>
    <row r="407" customFormat="false" ht="12.75" hidden="false" customHeight="false" outlineLevel="0" collapsed="false">
      <c r="AC407" s="141" t="n">
        <f aca="false">R407</f>
        <v>0</v>
      </c>
      <c r="AD407" s="141" t="n">
        <f aca="false">S407</f>
        <v>0</v>
      </c>
    </row>
    <row r="408" customFormat="false" ht="12.75" hidden="false" customHeight="false" outlineLevel="0" collapsed="false">
      <c r="AC408" s="141" t="n">
        <f aca="false">R408</f>
        <v>0</v>
      </c>
      <c r="AD408" s="141" t="n">
        <f aca="false">S408</f>
        <v>0</v>
      </c>
    </row>
    <row r="409" customFormat="false" ht="12.75" hidden="false" customHeight="false" outlineLevel="0" collapsed="false">
      <c r="AC409" s="141" t="n">
        <f aca="false">R409</f>
        <v>0</v>
      </c>
      <c r="AD409" s="141" t="n">
        <f aca="false">S409</f>
        <v>0</v>
      </c>
    </row>
    <row r="410" customFormat="false" ht="12.75" hidden="false" customHeight="false" outlineLevel="0" collapsed="false">
      <c r="AC410" s="141" t="n">
        <f aca="false">R410</f>
        <v>0</v>
      </c>
      <c r="AD410" s="141" t="n">
        <f aca="false">S410</f>
        <v>0</v>
      </c>
    </row>
    <row r="411" customFormat="false" ht="12.75" hidden="false" customHeight="false" outlineLevel="0" collapsed="false">
      <c r="AC411" s="141" t="n">
        <f aca="false">R411</f>
        <v>0</v>
      </c>
      <c r="AD411" s="141" t="n">
        <f aca="false">S411</f>
        <v>0</v>
      </c>
    </row>
    <row r="412" customFormat="false" ht="12.75" hidden="false" customHeight="false" outlineLevel="0" collapsed="false">
      <c r="AC412" s="141" t="n">
        <f aca="false">R412</f>
        <v>0</v>
      </c>
      <c r="AD412" s="141" t="n">
        <f aca="false">S412</f>
        <v>0</v>
      </c>
    </row>
    <row r="413" customFormat="false" ht="12.75" hidden="false" customHeight="false" outlineLevel="0" collapsed="false">
      <c r="AC413" s="141" t="n">
        <f aca="false">R413</f>
        <v>0</v>
      </c>
      <c r="AD413" s="141" t="n">
        <f aca="false">S413</f>
        <v>0</v>
      </c>
    </row>
    <row r="414" customFormat="false" ht="12.75" hidden="false" customHeight="false" outlineLevel="0" collapsed="false">
      <c r="AC414" s="141" t="n">
        <f aca="false">R414</f>
        <v>0</v>
      </c>
      <c r="AD414" s="141" t="n">
        <f aca="false">S414</f>
        <v>0</v>
      </c>
    </row>
    <row r="415" customFormat="false" ht="12.75" hidden="false" customHeight="false" outlineLevel="0" collapsed="false">
      <c r="AC415" s="141" t="n">
        <f aca="false">R415</f>
        <v>0</v>
      </c>
      <c r="AD415" s="141" t="n">
        <f aca="false">S415</f>
        <v>0</v>
      </c>
    </row>
    <row r="416" customFormat="false" ht="12.75" hidden="false" customHeight="false" outlineLevel="0" collapsed="false">
      <c r="AC416" s="141" t="n">
        <f aca="false">R416</f>
        <v>0</v>
      </c>
      <c r="AD416" s="141" t="n">
        <f aca="false">S416</f>
        <v>0</v>
      </c>
    </row>
    <row r="417" customFormat="false" ht="12.75" hidden="false" customHeight="false" outlineLevel="0" collapsed="false">
      <c r="AC417" s="141" t="n">
        <f aca="false">R417</f>
        <v>0</v>
      </c>
      <c r="AD417" s="141" t="n">
        <f aca="false">S417</f>
        <v>0</v>
      </c>
    </row>
    <row r="418" customFormat="false" ht="12.75" hidden="false" customHeight="false" outlineLevel="0" collapsed="false">
      <c r="AC418" s="141" t="n">
        <f aca="false">R418</f>
        <v>0</v>
      </c>
      <c r="AD418" s="141" t="n">
        <f aca="false">S418</f>
        <v>0</v>
      </c>
    </row>
    <row r="419" customFormat="false" ht="12.75" hidden="false" customHeight="false" outlineLevel="0" collapsed="false">
      <c r="AC419" s="141" t="n">
        <f aca="false">R419</f>
        <v>0</v>
      </c>
      <c r="AD419" s="141" t="n">
        <f aca="false">S419</f>
        <v>0</v>
      </c>
    </row>
    <row r="420" customFormat="false" ht="12.75" hidden="false" customHeight="false" outlineLevel="0" collapsed="false">
      <c r="AC420" s="141" t="n">
        <f aca="false">R420</f>
        <v>0</v>
      </c>
      <c r="AD420" s="141" t="n">
        <f aca="false">S420</f>
        <v>0</v>
      </c>
    </row>
    <row r="421" customFormat="false" ht="12.75" hidden="false" customHeight="false" outlineLevel="0" collapsed="false">
      <c r="AC421" s="141" t="n">
        <f aca="false">R421</f>
        <v>0</v>
      </c>
      <c r="AD421" s="141" t="n">
        <f aca="false">S421</f>
        <v>0</v>
      </c>
    </row>
    <row r="422" customFormat="false" ht="12.75" hidden="false" customHeight="false" outlineLevel="0" collapsed="false">
      <c r="AC422" s="141" t="n">
        <f aca="false">R422</f>
        <v>0</v>
      </c>
      <c r="AD422" s="141" t="n">
        <f aca="false">S422</f>
        <v>0</v>
      </c>
    </row>
    <row r="423" customFormat="false" ht="12.75" hidden="false" customHeight="false" outlineLevel="0" collapsed="false">
      <c r="AC423" s="141" t="n">
        <f aca="false">R423</f>
        <v>0</v>
      </c>
      <c r="AD423" s="141" t="n">
        <f aca="false">S423</f>
        <v>0</v>
      </c>
    </row>
    <row r="424" customFormat="false" ht="12.75" hidden="false" customHeight="false" outlineLevel="0" collapsed="false">
      <c r="AC424" s="141" t="n">
        <f aca="false">R424</f>
        <v>0</v>
      </c>
      <c r="AD424" s="141" t="n">
        <f aca="false">S424</f>
        <v>0</v>
      </c>
    </row>
    <row r="425" customFormat="false" ht="12.75" hidden="false" customHeight="false" outlineLevel="0" collapsed="false">
      <c r="AC425" s="141" t="n">
        <f aca="false">R425</f>
        <v>0</v>
      </c>
      <c r="AD425" s="141" t="n">
        <f aca="false">S42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14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53" t="s">
        <v>230</v>
      </c>
      <c r="B3" s="154" t="s">
        <v>231</v>
      </c>
      <c r="C3" s="154" t="s">
        <v>231</v>
      </c>
      <c r="D3" s="155"/>
    </row>
    <row r="4" customFormat="false" ht="12.75" hidden="false" customHeight="false" outlineLevel="0" collapsed="false">
      <c r="A4" s="93" t="s">
        <v>232</v>
      </c>
      <c r="B4" s="156" t="s">
        <v>233</v>
      </c>
      <c r="C4" s="156" t="s">
        <v>234</v>
      </c>
      <c r="D4" s="94" t="s">
        <v>235</v>
      </c>
    </row>
    <row r="5" customFormat="false" ht="14.25" hidden="false" customHeight="false" outlineLevel="0" collapsed="false">
      <c r="A5" s="157" t="n">
        <v>0</v>
      </c>
      <c r="B5" s="158" t="n">
        <v>13.2</v>
      </c>
      <c r="C5" s="159" t="s">
        <v>236</v>
      </c>
      <c r="D5" s="94"/>
    </row>
    <row r="6" customFormat="false" ht="14.25" hidden="false" customHeight="false" outlineLevel="0" collapsed="false">
      <c r="A6" s="160" t="n">
        <v>13.2</v>
      </c>
      <c r="B6" s="158" t="n">
        <v>16.7</v>
      </c>
      <c r="C6" s="159" t="s">
        <v>237</v>
      </c>
      <c r="D6" s="94" t="s">
        <v>236</v>
      </c>
    </row>
    <row r="7" customFormat="false" ht="14.25" hidden="false" customHeight="false" outlineLevel="0" collapsed="false">
      <c r="A7" s="160" t="n">
        <v>16.7</v>
      </c>
      <c r="B7" s="158" t="n">
        <v>22.3</v>
      </c>
      <c r="C7" s="159" t="s">
        <v>238</v>
      </c>
      <c r="D7" s="94" t="s">
        <v>237</v>
      </c>
    </row>
    <row r="8" customFormat="false" ht="14.25" hidden="false" customHeight="false" outlineLevel="0" collapsed="false">
      <c r="A8" s="160" t="n">
        <v>22.3</v>
      </c>
      <c r="B8" s="161" t="n">
        <v>27.9</v>
      </c>
      <c r="C8" s="159" t="s">
        <v>239</v>
      </c>
      <c r="D8" s="94" t="s">
        <v>238</v>
      </c>
    </row>
    <row r="9" customFormat="false" ht="14.25" hidden="false" customHeight="false" outlineLevel="0" collapsed="false">
      <c r="A9" s="162" t="n">
        <v>27.9</v>
      </c>
      <c r="B9" s="161" t="n">
        <v>36.6</v>
      </c>
      <c r="C9" s="159" t="s">
        <v>240</v>
      </c>
      <c r="D9" s="94" t="s">
        <v>239</v>
      </c>
    </row>
    <row r="10" customFormat="false" ht="14.25" hidden="false" customHeight="false" outlineLevel="0" collapsed="false">
      <c r="A10" s="162" t="n">
        <v>36.6</v>
      </c>
      <c r="B10" s="161" t="n">
        <v>42.5</v>
      </c>
      <c r="C10" s="159" t="s">
        <v>241</v>
      </c>
      <c r="D10" s="94" t="s">
        <v>240</v>
      </c>
    </row>
    <row r="11" customFormat="false" ht="14.25" hidden="false" customHeight="false" outlineLevel="0" collapsed="false">
      <c r="A11" s="162" t="n">
        <v>42.5</v>
      </c>
      <c r="B11" s="161" t="n">
        <v>53.9</v>
      </c>
      <c r="C11" s="159" t="s">
        <v>242</v>
      </c>
      <c r="D11" s="94" t="s">
        <v>241</v>
      </c>
    </row>
    <row r="12" customFormat="false" ht="14.25" hidden="false" customHeight="false" outlineLevel="0" collapsed="false">
      <c r="A12" s="162" t="n">
        <v>53.9</v>
      </c>
      <c r="B12" s="161" t="n">
        <v>63.6</v>
      </c>
      <c r="C12" s="159" t="s">
        <v>243</v>
      </c>
      <c r="D12" s="94" t="s">
        <v>242</v>
      </c>
    </row>
    <row r="13" customFormat="false" ht="14.25" hidden="false" customHeight="false" outlineLevel="0" collapsed="false">
      <c r="A13" s="162" t="n">
        <v>63.6</v>
      </c>
      <c r="B13" s="161" t="n">
        <v>69.7</v>
      </c>
      <c r="C13" s="159" t="s">
        <v>244</v>
      </c>
      <c r="D13" s="94" t="s">
        <v>243</v>
      </c>
    </row>
    <row r="14" customFormat="false" ht="14.25" hidden="false" customHeight="false" outlineLevel="0" collapsed="false">
      <c r="A14" s="162" t="n">
        <v>69.7</v>
      </c>
      <c r="B14" s="161" t="n">
        <v>82.5</v>
      </c>
      <c r="C14" s="159" t="s">
        <v>245</v>
      </c>
      <c r="D14" s="94" t="s">
        <v>244</v>
      </c>
    </row>
    <row r="15" customFormat="false" ht="14.25" hidden="false" customHeight="false" outlineLevel="0" collapsed="false">
      <c r="A15" s="162" t="n">
        <v>82.5</v>
      </c>
      <c r="B15" s="161" t="n">
        <v>94.4</v>
      </c>
      <c r="C15" s="159" t="s">
        <v>246</v>
      </c>
      <c r="D15" s="94" t="s">
        <v>245</v>
      </c>
    </row>
    <row r="16" customFormat="false" ht="14.25" hidden="false" customHeight="false" outlineLevel="0" collapsed="false">
      <c r="A16" s="162" t="n">
        <v>94.4</v>
      </c>
      <c r="B16" s="161" t="n">
        <v>100.8</v>
      </c>
      <c r="C16" s="159" t="s">
        <v>247</v>
      </c>
      <c r="D16" s="94" t="s">
        <v>246</v>
      </c>
    </row>
    <row r="17" customFormat="false" ht="14.25" hidden="false" customHeight="false" outlineLevel="0" collapsed="false">
      <c r="A17" s="162" t="n">
        <v>100.8</v>
      </c>
      <c r="B17" s="161" t="n">
        <v>107.1</v>
      </c>
      <c r="C17" s="159" t="s">
        <v>248</v>
      </c>
      <c r="D17" s="94" t="s">
        <v>247</v>
      </c>
    </row>
    <row r="18" customFormat="false" ht="14.25" hidden="false" customHeight="false" outlineLevel="0" collapsed="false">
      <c r="A18" s="162" t="n">
        <v>107.1</v>
      </c>
      <c r="B18" s="161" t="n">
        <v>125</v>
      </c>
      <c r="C18" s="159" t="s">
        <v>249</v>
      </c>
      <c r="D18" s="94" t="s">
        <v>248</v>
      </c>
    </row>
    <row r="19" customFormat="false" ht="14.25" hidden="false" customHeight="false" outlineLevel="0" collapsed="false">
      <c r="A19" s="162" t="n">
        <v>125</v>
      </c>
      <c r="B19" s="161" t="n">
        <v>131.7</v>
      </c>
      <c r="C19" s="159" t="s">
        <v>250</v>
      </c>
      <c r="D19" s="94" t="s">
        <v>249</v>
      </c>
    </row>
    <row r="20" customFormat="false" ht="14.25" hidden="false" customHeight="false" outlineLevel="0" collapsed="false">
      <c r="A20" s="162" t="n">
        <v>131.7</v>
      </c>
      <c r="B20" s="163" t="n">
        <v>150</v>
      </c>
      <c r="C20" s="159" t="s">
        <v>251</v>
      </c>
      <c r="D20" s="94" t="s">
        <v>250</v>
      </c>
    </row>
    <row r="21" customFormat="false" ht="12.75" hidden="false" customHeight="false" outlineLevel="0" collapsed="false">
      <c r="A21" s="164" t="n">
        <v>150</v>
      </c>
      <c r="B21" s="163" t="n">
        <v>159.3</v>
      </c>
      <c r="C21" s="159" t="s">
        <v>252</v>
      </c>
      <c r="D21" s="94" t="s">
        <v>251</v>
      </c>
    </row>
    <row r="22" customFormat="false" ht="12.75" hidden="false" customHeight="false" outlineLevel="0" collapsed="false">
      <c r="A22" s="164" t="n">
        <v>159.3</v>
      </c>
      <c r="B22" s="163" t="n">
        <v>183.1</v>
      </c>
      <c r="C22" s="159" t="s">
        <v>253</v>
      </c>
      <c r="D22" s="94" t="s">
        <v>252</v>
      </c>
    </row>
    <row r="23" customFormat="false" ht="12.75" hidden="false" customHeight="false" outlineLevel="0" collapsed="false">
      <c r="A23" s="164" t="n">
        <v>183.1</v>
      </c>
      <c r="B23" s="163" t="n">
        <v>207.3</v>
      </c>
      <c r="C23" s="159" t="s">
        <v>254</v>
      </c>
      <c r="D23" s="94" t="s">
        <v>253</v>
      </c>
    </row>
    <row r="24" customFormat="false" ht="12.75" hidden="false" customHeight="false" outlineLevel="0" collapsed="false">
      <c r="A24" s="164" t="n">
        <v>207.3</v>
      </c>
      <c r="B24" s="163" t="n">
        <v>231.9</v>
      </c>
      <c r="C24" s="159" t="s">
        <v>255</v>
      </c>
      <c r="D24" s="94" t="s">
        <v>254</v>
      </c>
    </row>
    <row r="25" customFormat="false" ht="12.75" hidden="false" customHeight="false" outlineLevel="0" collapsed="false">
      <c r="A25" s="164" t="n">
        <v>231.9</v>
      </c>
      <c r="B25" s="163" t="n">
        <v>260.4</v>
      </c>
      <c r="C25" s="159" t="s">
        <v>256</v>
      </c>
      <c r="D25" s="94" t="s">
        <v>255</v>
      </c>
    </row>
    <row r="26" customFormat="false" ht="12.75" hidden="false" customHeight="false" outlineLevel="0" collapsed="false">
      <c r="A26" s="164" t="n">
        <v>260.4</v>
      </c>
      <c r="B26" s="163" t="n">
        <v>309.7</v>
      </c>
      <c r="C26" s="159" t="s">
        <v>257</v>
      </c>
      <c r="D26" s="94" t="s">
        <v>256</v>
      </c>
    </row>
    <row r="27" customFormat="false" ht="12.75" hidden="false" customHeight="false" outlineLevel="0" collapsed="false">
      <c r="A27" s="164" t="n">
        <v>309.7</v>
      </c>
      <c r="B27" s="163" t="n">
        <v>339.6</v>
      </c>
      <c r="C27" s="159" t="s">
        <v>258</v>
      </c>
      <c r="D27" s="94" t="s">
        <v>257</v>
      </c>
    </row>
    <row r="28" customFormat="false" ht="12.75" hidden="false" customHeight="false" outlineLevel="0" collapsed="false">
      <c r="A28" s="164" t="n">
        <v>339.6</v>
      </c>
      <c r="B28" s="163" t="n">
        <v>352</v>
      </c>
      <c r="C28" s="159" t="s">
        <v>259</v>
      </c>
      <c r="D28" s="94" t="s">
        <v>258</v>
      </c>
    </row>
    <row r="29" customFormat="false" ht="12.75" hidden="false" customHeight="false" outlineLevel="0" collapsed="false">
      <c r="A29" s="164" t="n">
        <v>352</v>
      </c>
      <c r="B29" s="163" t="n">
        <v>388.8</v>
      </c>
      <c r="C29" s="159" t="s">
        <v>260</v>
      </c>
      <c r="D29" s="94" t="s">
        <v>259</v>
      </c>
    </row>
    <row r="30" customFormat="false" ht="12.75" hidden="false" customHeight="false" outlineLevel="0" collapsed="false">
      <c r="A30" s="164" t="n">
        <v>388.8</v>
      </c>
      <c r="B30" s="163" t="n">
        <v>399</v>
      </c>
      <c r="C30" s="159" t="s">
        <v>261</v>
      </c>
      <c r="D30" s="94" t="s">
        <v>260</v>
      </c>
    </row>
    <row r="31" customFormat="false" ht="13.5" hidden="false" customHeight="false" outlineLevel="0" collapsed="false">
      <c r="A31" s="165" t="n">
        <v>399</v>
      </c>
      <c r="B31" s="166"/>
      <c r="C31" s="167"/>
      <c r="D31" s="168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42:16Z</dcterms:created>
  <dc:creator>Un utilisateur satisfait de Microsoft Office</dc:creator>
  <dc:description/>
  <dc:language>en-US</dc:language>
  <cp:lastModifiedBy> </cp:lastModifiedBy>
  <cp:lastPrinted>2010-04-09T10:02:02Z</cp:lastPrinted>
  <dcterms:modified xsi:type="dcterms:W3CDTF">2010-04-15T07:54:40Z</dcterms:modified>
  <cp:revision>0</cp:revision>
  <dc:subject/>
  <dc:title/>
</cp:coreProperties>
</file>